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png" ContentType="image/png"/>
  <Override PartName="/xl/media/image8.wmf" ContentType="image/x-wmf"/>
  <Override PartName="/xl/media/image9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6"/>
  </bookViews>
  <sheets>
    <sheet name="采用条件" sheetId="1" state="visible" r:id="rId2"/>
    <sheet name="弧焊机器人" sheetId="2" state="visible" r:id="rId3"/>
    <sheet name="搬送机器人" sheetId="3" state="visible" r:id="rId4"/>
    <sheet name="ロボットケーブル長" sheetId="4" state="visible" r:id="rId5"/>
    <sheet name="机器人清单" sheetId="5" state="visible" r:id="rId6"/>
    <sheet name="熔接电源" sheetId="6" state="visible" r:id="rId7"/>
    <sheet name="其他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3" name="_xlnm.Print_Area" vbProcedure="false">ロボットケーブル長!$B$1:$AF$46</definedName>
    <definedName function="false" hidden="false" localSheetId="1" name="_xlnm.Print_Area" vbProcedure="false">弧焊机器人!$A$1:$J$101</definedName>
    <definedName function="false" hidden="false" localSheetId="2" name="_xlnm.Print_Area" vbProcedure="false">搬送机器人!$A$1:$J$63</definedName>
    <definedName function="false" hidden="false" localSheetId="4" name="_xlnm.Print_Area" vbProcedure="false">机器人清单!$A$1:$BE$43</definedName>
    <definedName function="false" hidden="false" localSheetId="5" name="_xlnm.Print_Area" vbProcedure="false">熔接电源!$A$1:$W$52</definedName>
    <definedName function="false" hidden="false" localSheetId="5" name="_xlnm.Print_Titles" vbProcedure="false">熔接电源!$1:$2</definedName>
    <definedName function="false" hidden="false" name="??" vbProcedure="false">'[23]'!$EW$5</definedName>
    <definedName function="false" hidden="false" name="????" vbProcedure="false">'[22]'!$AT$11566</definedName>
    <definedName function="false" hidden="false" name="???????" vbProcedure="false">'[22]'!$AG$8225</definedName>
    <definedName function="false" hidden="false" name="??DB" vbProcedure="false">'[23]'!$EW$5:$EW$75</definedName>
    <definedName function="false" hidden="false" name="?_" vbProcedure="false">'[24]?'!$C$3</definedName>
    <definedName function="false" hidden="false" name="a" vbProcedure="false">[13]タイムテーブル!$I$30:$I$36</definedName>
    <definedName function="false" hidden="false" name="AA" vbProcedure="false">[50]百分比!$B$2:$C$9</definedName>
    <definedName function="false" hidden="false" name="aaa" vbProcedure="false">[14]タイムテーブル!$I$30:$I$36</definedName>
    <definedName function="false" hidden="false" name="AAA1" vbProcedure="false">'[51]'!$G$101</definedName>
    <definedName function="false" hidden="false" name="AAAA" vbProcedure="false">AAAA</definedName>
    <definedName function="false" hidden="false" name="AccessDatabase" vbProcedure="false">"C:\01-sogabe\RAV4型式別細目.mdb_x0012_?_x0012__x000c_P"</definedName>
    <definedName function="false" hidden="false" name="Access_Button" vbProcedure="false">"RAV4型式別細目_Sheet1_List目.mdb"</definedName>
    <definedName function="false" hidden="false" name="Access_Button1" vbProcedure="false">"上塗りブツ欠点_4_2_List2"</definedName>
    <definedName function="false" hidden="false" name="Access_Button2" vbProcedure="false">"上塗りブツ欠点_4_2_List1"</definedName>
    <definedName function="false" hidden="false" name="Access_Button3" vbProcedure="false">"上塗りブツ欠点_4_2_List1"</definedName>
    <definedName function="false" hidden="false" name="account" vbProcedure="false">[52]預算CODE4!$B$2:$C$150</definedName>
    <definedName function="false" hidden="false" name="adhfdh" vbProcedure="false">adhfdh</definedName>
    <definedName function="false" hidden="false" name="adhfh" vbProcedure="false">adhfh</definedName>
    <definedName function="false" hidden="false" name="ALL" vbProcedure="false">NA()</definedName>
    <definedName function="false" hidden="false" name="APOLLO" vbProcedure="false">[25]MEDIUM!$N$14</definedName>
    <definedName function="false" hidden="false" name="aprimer" vbProcedure="false">#REF!</definedName>
    <definedName function="false" hidden="false" name="ASA" vbProcedure="false">'[53]'!$J$10</definedName>
    <definedName function="false" hidden="false" name="asdf" vbProcedure="false">[14]タイムテーブル!$C$5:$C$12</definedName>
    <definedName function="false" hidden="false" name="AUST" vbProcedure="false">NA()</definedName>
    <definedName function="false" hidden="false" name="b" vbProcedure="false">[15]投資ﾌｫﾛｰ!$A$12289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ELG" vbProcedure="false">NA()</definedName>
    <definedName function="false" hidden="false" name="big" vbProcedure="false">[35]timetable!$AC$3:$AC$4</definedName>
    <definedName function="false" hidden="false" name="budget" vbProcedure="false">[52]預算CODE4!$D$2:$G$150</definedName>
    <definedName function="false" hidden="false" name="BUNRUI" vbProcedure="false">'[55]Pull Down'!$B$5:$B$8</definedName>
    <definedName function="false" hidden="false" name="Button_19" vbProcedure="false">"X26計画_DB_List"</definedName>
    <definedName function="false" hidden="false" name="Button_20" vbProcedure="false">"X26計画_DB_List"</definedName>
    <definedName function="false" hidden="false" name="Button_21" vbProcedure="false">"X26計画_DB_List"</definedName>
    <definedName function="false" hidden="false" name="Button_22" vbProcedure="false">"X26計画_DB_List"</definedName>
    <definedName function="false" hidden="false" name="Button_24" vbProcedure="false">"X26計画_DB_List"</definedName>
    <definedName function="false" hidden="false" name="Button_26" vbProcedure="false">"X26計画_DB_List"</definedName>
    <definedName function="false" hidden="false" name="Button_461" vbProcedure="false">"Hood_Process_Sheets_Example_Sheet1_List"</definedName>
    <definedName function="false" hidden="false" name="CAPRI" vbProcedure="false">[25]SPORTS!$K$11</definedName>
    <definedName function="false" hidden="false" name="CAPRI__" vbProcedure="false">[25]SPORTS!$K$11</definedName>
    <definedName function="false" hidden="false" name="CARINA" vbProcedure="false">NA()</definedName>
    <definedName function="false" hidden="false" name="CELICA" vbProcedure="false">NA()</definedName>
    <definedName function="false" hidden="false" name="CEの拘り" vbProcedure="false">{"'TOYOTA'!$A$1:$R$26"}</definedName>
    <definedName function="false" hidden="false" name="CHECK" vbProcedure="false">NA()</definedName>
    <definedName function="false" hidden="false" name="code" vbProcedure="false">'[45]'!$A$1:$C$1048576</definedName>
    <definedName function="false" hidden="false" name="codelist" vbProcedure="false">'[56]'!$B$2:$C$2077</definedName>
    <definedName function="false" hidden="false" name="CODE對照表" vbProcedure="false">[57]生產實績表!$C$3:$BE$313</definedName>
    <definedName function="false" hidden="false" name="COM" vbProcedure="false">NA()</definedName>
    <definedName function="false" hidden="false" name="COM6" vbProcedure="false">NA()</definedName>
    <definedName function="false" hidden="false" name="COMO6" vbProcedure="false">NA()</definedName>
    <definedName function="false" hidden="false" name="COROLLA" vbProcedure="false">NA()</definedName>
    <definedName function="false" hidden="false" name="Corona_CORONA_List" vbProcedure="false">'[58]'!$C$40:$AT$56</definedName>
    <definedName function="false" hidden="false" name="CORSAIR" vbProcedure="false">[25]MEDIUM!$L$12</definedName>
    <definedName function="false" hidden="false" name="CRESSIDA" vbProcedure="false">NA()</definedName>
    <definedName function="false" hidden="false" name="Criteria_MI" vbProcedure="false">[26]590P追加!$GO$197</definedName>
    <definedName function="false" hidden="false" name="CRL4X4" vbProcedure="false">[25]SMALL!$G$7</definedName>
    <definedName function="false" hidden="false" name="cv" vbProcedure="false">[59]List!$I$4:$K$203</definedName>
    <definedName function="false" hidden="false" name="C_" vbProcedure="false">NA()</definedName>
    <definedName function="false" hidden="false" name="dahfh" vbProcedure="false">dahfh</definedName>
    <definedName function="false" hidden="false" name="DATA" vbProcedure="false">'[60]'!$A$1:$Q$34</definedName>
    <definedName function="false" hidden="false" name="ddd" vbProcedure="false">[62]CODE對照表!$B$2:$C$22</definedName>
    <definedName function="false" hidden="false" name="DENM" vbProcedure="false">NA()</definedName>
    <definedName function="false" hidden="false" name="df" vbProcedure="false">[63]timetable!$W$5:$W$10</definedName>
    <definedName function="false" hidden="false" name="dfhdahf" vbProcedure="false">dfhdahf</definedName>
    <definedName function="false" hidden="false" name="dfhgdh" vbProcedure="false">[64]タイムテーブル!$I$30:$I$36</definedName>
    <definedName function="false" hidden="false" name="dfhgh" vbProcedure="false">[64]タイムテーブル!$I$80:$I$107</definedName>
    <definedName function="false" hidden="false" name="dfsdf" vbProcedure="false">'[65]'!$I$23:$I$29</definedName>
    <definedName function="false" hidden="false" name="dgftgfhj" vbProcedure="false">[64]タイムテーブル!$I$23:$I$29</definedName>
    <definedName function="false" hidden="false" name="dgsag" vbProcedure="false">'[65]'!$F$11:$F$22</definedName>
    <definedName function="false" hidden="false" name="dsdsv" vbProcedure="false">[64]タイムテーブル!$I$5:$I$10</definedName>
    <definedName function="false" hidden="false" name="e" vbProcedure="false">[15]投資ﾌｫﾛｰ!$A$1</definedName>
    <definedName function="false" hidden="false" name="e4wt" vbProcedure="false">e4wt</definedName>
    <definedName function="false" hidden="false" name="EC" vbProcedure="false">NA()</definedName>
    <definedName function="false" hidden="false" name="ECENO" vbProcedure="false">{"'TOYOTA'!$A$1:$R$26"}</definedName>
    <definedName function="false" hidden="false" name="edwf" vbProcedure="false">'[65]'!$I$14:$I$16</definedName>
    <definedName function="false" hidden="false" name="efdsaf" vbProcedure="false">[64]タイムテーブル!$I$30:$I$36</definedName>
    <definedName function="false" hidden="false" name="egrg" vbProcedure="false">'[65]'!$I$129:$I$137</definedName>
    <definedName function="false" hidden="false" name="ENGL" vbProcedure="false">NA()</definedName>
    <definedName function="false" hidden="false" name="eqrgreg" vbProcedure="false">[65]List!$H$4:$J$200</definedName>
    <definedName function="false" hidden="false" name="ergeg" vbProcedure="false">[63]timetable!$W$30:$W$36</definedName>
    <definedName function="false" hidden="false" name="ergqreg" vbProcedure="false">'[65]'!$I$30:$I$36</definedName>
    <definedName function="false" hidden="false" name="ergreh" vbProcedure="false">[65]List!$I$4:$K$203</definedName>
    <definedName function="false" hidden="false" name="ergrg" vbProcedure="false">[65]List!$I$4:$I$203</definedName>
    <definedName function="false" hidden="false" name="ewtgf" vbProcedure="false">[8]タイムテーブル!$I$14:$I$16</definedName>
    <definedName function="false" hidden="false" name="EX" vbProcedure="false">NA()</definedName>
    <definedName function="false" hidden="false" name="Excel_BuiltIn_Criteria" vbProcedure="false">[26]590P追加!$GO$197</definedName>
    <definedName function="false" hidden="false" name="Excel_BuiltIn_Database" vbProcedure="false">'[61]'!$B$3:$O$452</definedName>
    <definedName function="false" hidden="false" name="Excel_BuiltIn_Print_Area" vbProcedure="false">[44]590T並!$A$1</definedName>
    <definedName function="false" hidden="false" name="Excel_BuiltIn_Print_Titles" vbProcedure="false">'[23]'!$A$1:$XFD$2</definedName>
    <definedName function="false" hidden="false" name="f" vbProcedure="false">[15]投資ﾌｫﾛｰ!$A$1</definedName>
    <definedName function="false" hidden="false" name="fa" vbProcedure="false">[13]タイムテーブル!$I$80:$I$107</definedName>
    <definedName function="false" hidden="false" name="fdahfdh" vbProcedure="false">fdahfdh</definedName>
    <definedName function="false" hidden="false" name="fdfg" vbProcedure="false">[35]timetable!$Q$5:$Q$12</definedName>
    <definedName function="false" hidden="false" name="fdg" vbProcedure="false">fdg</definedName>
    <definedName function="false" hidden="false" name="fdgdf" vbProcedure="false">[35]timetable!$AC$3:$AC$4</definedName>
    <definedName function="false" hidden="false" name="fdhadh" vbProcedure="false">fdhadh</definedName>
    <definedName function="false" hidden="false" name="FEROZA" vbProcedure="false">'[27]4WD1-3'!$L$12</definedName>
    <definedName function="false" hidden="false" name="fewef" vbProcedure="false">fewef</definedName>
    <definedName function="false" hidden="false" name="fhhdh" vbProcedure="false">fhhdh</definedName>
    <definedName function="false" hidden="false" name="Fill2" vbProcedure="false">#REF!</definedName>
    <definedName function="false" hidden="false" name="FINL" vbProcedure="false">NA()</definedName>
    <definedName function="false" hidden="false" name="FRAN" vbProcedure="false">NA()</definedName>
    <definedName function="false" hidden="false" name="FSDGF" vbProcedure="false">[64]タイムテーブル!$I$5:$I$10</definedName>
    <definedName function="false" hidden="false" name="fwefe" vbProcedure="false">fwefe</definedName>
    <definedName function="false" hidden="false" name="fwfw" vbProcedure="false">{#N/A,#N/A,FALSE,"TMMC Corolla 2002";#N/A,#N/A,FALSE,"TMMC Corolla 2003";#N/A,#N/A,FALSE,"TMMC Corolla 2004";#N/A,#N/A,FALSE,"Solara 2002";#N/A,#N/A,FALSE,"Solara 2003";,,,;,,,}</definedName>
    <definedName function="false" hidden="false" name="gergerg" vbProcedure="false">[3]タイムテーブル!$I$30:$I$36</definedName>
    <definedName function="false" hidden="false" name="GERM" vbProcedure="false">NA()</definedName>
    <definedName function="false" hidden="false" name="ghd" vbProcedure="false">ghd</definedName>
    <definedName function="false" hidden="false" name="GREE" vbProcedure="false">NA()</definedName>
    <definedName function="false" hidden="false" name="HIACE" vbProcedure="false">NA()</definedName>
    <definedName function="false" hidden="false" name="HL" vbProcedure="false">NA()</definedName>
    <definedName function="false" hidden="false" name="HOLL" vbProcedure="false">NA()</definedName>
    <definedName function="false" hidden="false" name="Hood_Process_Sheets_Example_Sheet1_List" vbProcedure="false">'[66]Weld Schedules'!$B$2</definedName>
    <definedName function="false" hidden="false" name="HTML_CodePage" vbProcedure="false">932</definedName>
    <definedName function="false" hidden="false" name="HTML_Control" vbProcedure="false">{"'TOYOTA'!$A$1:$R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OYOTA"</definedName>
    <definedName function="false" hidden="false" name="HTML_LastUpdate" vbProcedure="false">"02/04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V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toyota1.html"</definedName>
    <definedName function="false" hidden="false" name="HTML_Title" vbProcedure="false">"重心高DB"</definedName>
    <definedName function="false" hidden="false" name="htrh" vbProcedure="false">{#N/A,#N/A,FALSE,"預算表"}</definedName>
    <definedName function="false" hidden="false" name="htrhh" vbProcedure="false">htrhh</definedName>
    <definedName function="false" hidden="false" name="i" vbProcedure="false">[67]タイムテーブル!$I$30:$I$36</definedName>
    <definedName function="false" hidden="false" name="INI02_BED" vbProcedure="false">[11]作成時項目!$D$32:$D$35</definedName>
    <definedName function="false" hidden="false" name="INI02_BS" vbProcedure="false">[11]作成時項目!$D$13:$D$19</definedName>
    <definedName function="false" hidden="false" name="INI02_EX" vbProcedure="false">[11]作成時項目!$D$20:$D$23</definedName>
    <definedName function="false" hidden="false" name="INI02_FLB" vbProcedure="false">[11]作成時項目!$D$29:$D$30</definedName>
    <definedName function="false" hidden="false" name="INI02_PED" vbProcedure="false">[11]作成時項目!$D$36:$D$43</definedName>
    <definedName function="false" hidden="false" name="INI02_SAB" vbProcedure="false">[11]作成時項目!$D$24:$D$28</definedName>
    <definedName function="false" hidden="false" name="INI02_TA" vbProcedure="false">[11]作成時項目!$D$31</definedName>
    <definedName function="false" hidden="false" name="INI02_UB" vbProcedure="false">[11]作成時項目!$D$7:$D$10</definedName>
    <definedName function="false" hidden="false" name="INI02_UP" vbProcedure="false">[11]作成時項目!$D$11:$D$12</definedName>
    <definedName function="false" hidden="false" name="INI04_E" vbProcedure="false">[11]作成時項目!$G$7:$G$11</definedName>
    <definedName function="false" hidden="false" name="INI04_P" vbProcedure="false">[11]作成時項目!$G$21:$G$22</definedName>
    <definedName function="false" hidden="false" name="INI04_Q" vbProcedure="false">[11]作成時項目!$G$12:$G$18</definedName>
    <definedName function="false" hidden="false" name="INI04_S" vbProcedure="false">[11]作成時項目!$G$19:$G$20</definedName>
    <definedName function="false" hidden="false" name="IREL" vbProcedure="false">NA()</definedName>
    <definedName function="false" hidden="false" name="ITAL" vbProcedure="false">NA()</definedName>
    <definedName function="false" hidden="false" name="iupuip" vbProcedure="false">iupuip</definedName>
    <definedName function="false" hidden="false" name="iuypip" vbProcedure="false">iuypip</definedName>
    <definedName function="false" hidden="false" name="joe" vbProcedure="false">{#N/A,#N/A,FALSE,"PAID DAYS";#N/A,#N/A,FALSE,"ANNUAL SALARIES";#N/A,#N/A,FALSE,"HOURLY PAY RATES";#N/A,#N/A,FALSE,"HOURLY OVERTIME RATES";#N/A,#N/A,FALSE,"OVERTIME HOURS";#N/A,#N/A,FALSE,"BENEFITS";,,,;,,,;,,,;,,,;,,,;,,,;,,,;,,,}</definedName>
    <definedName function="false" hidden="false" name="K1_kekka" vbProcedure="false">'[68]'!$A$1:$I$20097</definedName>
    <definedName function="false" hidden="false" name="ki" vbProcedure="false">'[58]'!$C$1</definedName>
    <definedName function="false" hidden="false" name="kk" vbProcedure="false">[12]タイムテーブル!$F$11:$F$22</definedName>
    <definedName function="false" hidden="false" name="kkk" vbProcedure="false">[12]タイムテーブル!$I$37:$I$42</definedName>
    <definedName function="false" hidden="false" name="kkkkk" vbProcedure="false">[12]タイムテーブル!$I$53:$I$55</definedName>
    <definedName function="false" hidden="false" name="L929_" vbProcedure="false">NA()</definedName>
    <definedName function="false" hidden="false" name="Language" vbProcedure="false">[3]タイムテーブル!$AC$3:$AC$4</definedName>
    <definedName function="false" hidden="false" name="LARGE" vbProcedure="false">[25]LARGE!$F$6</definedName>
    <definedName function="false" hidden="false" name="LEGEND" vbProcedure="false">NA()</definedName>
    <definedName function="false" hidden="false" name="LEXCEN" vbProcedure="false">[25]LARGE!$F$6</definedName>
    <definedName function="false" hidden="false" name="LEXUS" vbProcedure="false">NA()</definedName>
    <definedName function="false" hidden="false" name="lk" vbProcedure="false">[69]List!$I$4:$I$203</definedName>
    <definedName function="false" hidden="false" name="Lst" vbProcedure="false">[36]タイムテーブル!$I$5:$J$5</definedName>
    <definedName function="false" hidden="false" name="Lst_0" vbProcedure="false">[36]タイムテーブル!$C$5:$D$12</definedName>
    <definedName function="false" hidden="false" name="Lst_0e" vbProcedure="false">[36]タイムテーブル!$Q$5:$R$12</definedName>
    <definedName function="false" hidden="false" name="Lst_1" vbProcedure="false">[36]タイムテーブル!$F$5:$G$10</definedName>
    <definedName function="false" hidden="false" name="Lst_101" vbProcedure="false">[36]タイムテーブル!$I$5:$M$10</definedName>
    <definedName function="false" hidden="false" name="Lst_101e" vbProcedure="false">[36]タイムテーブル!$W$5:$AA$10</definedName>
    <definedName function="false" hidden="false" name="Lst_102" vbProcedure="false">[36]タイムテーブル!$I$11:$M$13</definedName>
    <definedName function="false" hidden="false" name="Lst_102e" vbProcedure="false">[36]タイムテーブル!$W$11:$AA$13</definedName>
    <definedName function="false" hidden="false" name="Lst_103" vbProcedure="false">[36]タイムテーブル!$I$14:$M$16</definedName>
    <definedName function="false" hidden="false" name="Lst_103e" vbProcedure="false">[36]タイムテーブル!$W$14:$AA$16</definedName>
    <definedName function="false" hidden="false" name="Lst_104" vbProcedure="false">[36]タイムテーブル!$I$17:$M$22</definedName>
    <definedName function="false" hidden="false" name="Lst_104e" vbProcedure="false">[36]タイムテーブル!$W$17:$AA$22</definedName>
    <definedName function="false" hidden="false" name="Lst_105" vbProcedure="false">[36]タイムテーブル!$I$23:$M$29</definedName>
    <definedName function="false" hidden="false" name="Lst_105e" vbProcedure="false">[36]タイムテーブル!$W$23:$AA$29</definedName>
    <definedName function="false" hidden="false" name="Lst_1e" vbProcedure="false">[36]タイムテーブル!$T$5:$U$10</definedName>
    <definedName function="false" hidden="false" name="Lst_2" vbProcedure="false">[36]タイムテーブル!$F$11:$G$22</definedName>
    <definedName function="false" hidden="false" name="Lst_201" vbProcedure="false">[36]タイムテーブル!$I$30:$M$36</definedName>
    <definedName function="false" hidden="false" name="Lst_201e" vbProcedure="false">[36]タイムテーブル!$W$30:$AA$36</definedName>
    <definedName function="false" hidden="false" name="Lst_202" vbProcedure="false">[36]タイムテーブル!$I$37:$M$42</definedName>
    <definedName function="false" hidden="false" name="Lst_202e" vbProcedure="false">[36]タイムテーブル!$W$37:$AA$42</definedName>
    <definedName function="false" hidden="false" name="Lst_203" vbProcedure="false">[36]タイムテーブル!$I$43:$M$48</definedName>
    <definedName function="false" hidden="false" name="Lst_203e" vbProcedure="false">[36]タイムテーブル!$W$43:$AA$48</definedName>
    <definedName function="false" hidden="false" name="Lst_204" vbProcedure="false">[36]タイムテーブル!$I$49:$M$52</definedName>
    <definedName function="false" hidden="false" name="Lst_204e" vbProcedure="false">[36]タイムテーブル!$W$49:$AA$52</definedName>
    <definedName function="false" hidden="false" name="Lst_205" vbProcedure="false">[36]タイムテーブル!$I$53:$M$55</definedName>
    <definedName function="false" hidden="false" name="Lst_205e" vbProcedure="false">[36]タイムテーブル!$W$53:$AA$55</definedName>
    <definedName function="false" hidden="false" name="Lst_206" vbProcedure="false">[36]タイムテーブル!$I$56:$M$59</definedName>
    <definedName function="false" hidden="false" name="Lst_206e" vbProcedure="false">[36]タイムテーブル!$W$56:$AA$59</definedName>
    <definedName function="false" hidden="false" name="Lst_207" vbProcedure="false">[36]タイムテーブル!$I$60:$M$63</definedName>
    <definedName function="false" hidden="false" name="Lst_207e" vbProcedure="false">[36]タイムテーブル!$W$60:$AA$63</definedName>
    <definedName function="false" hidden="false" name="Lst_208" vbProcedure="false">[36]タイムテーブル!$I$64:$M$69</definedName>
    <definedName function="false" hidden="false" name="Lst_208e" vbProcedure="false">[36]タイムテーブル!$W$64:$AA$69</definedName>
    <definedName function="false" hidden="false" name="Lst_209" vbProcedure="false">[36]タイムテーブル!$I$70:$M$74</definedName>
    <definedName function="false" hidden="false" name="Lst_209e" vbProcedure="false">[36]タイムテーブル!$W$70:$AA$74</definedName>
    <definedName function="false" hidden="false" name="Lst_210" vbProcedure="false">[36]タイムテーブル!$I$75:$M$79</definedName>
    <definedName function="false" hidden="false" name="Lst_210e" vbProcedure="false">[36]タイムテーブル!$W$75:$AA$79</definedName>
    <definedName function="false" hidden="false" name="Lst_211" vbProcedure="false">[36]タイムテーブル!$I$80:$M$107</definedName>
    <definedName function="false" hidden="false" name="Lst_211e" vbProcedure="false">[36]タイムテーブル!$W$80:$AA$107</definedName>
    <definedName function="false" hidden="false" name="Lst_2e" vbProcedure="false">[36]タイムテーブル!$T$11:$U$22</definedName>
    <definedName function="false" hidden="false" name="Lst_3" vbProcedure="false">[36]タイムテーブル!$F$23:$G$24</definedName>
    <definedName function="false" hidden="false" name="Lst_301" vbProcedure="false">[36]タイムテーブル!$I$108:$M$124</definedName>
    <definedName function="false" hidden="false" name="Lst_301e" vbProcedure="false">[36]タイムテーブル!$W$108:$AA$124</definedName>
    <definedName function="false" hidden="false" name="Lst_3e" vbProcedure="false">[36]タイムテーブル!$T$23:$U$24</definedName>
    <definedName function="false" hidden="false" name="Lst_4" vbProcedure="false">[36]タイムテーブル!$F$25:$G$26</definedName>
    <definedName function="false" hidden="false" name="Lst_401" vbProcedure="false">[36]タイムテーブル!$I$125:$M$128</definedName>
    <definedName function="false" hidden="false" name="Lst_401e" vbProcedure="false">[36]タイムテーブル!$W$125:$AA$128</definedName>
    <definedName function="false" hidden="false" name="Lst_4e" vbProcedure="false">[36]タイムテーブル!$T$25:$U$26</definedName>
    <definedName function="false" hidden="false" name="Lst_5" vbProcedure="false">[36]タイムテーブル!$F$27:$G$28</definedName>
    <definedName function="false" hidden="false" name="Lst_501" vbProcedure="false">[36]タイムテーブル!$I$129:$M$137</definedName>
    <definedName function="false" hidden="false" name="Lst_501e" vbProcedure="false">[36]タイムテーブル!$W$129:$AA$137</definedName>
    <definedName function="false" hidden="false" name="Lst_5e" vbProcedure="false">[36]タイムテーブル!$T$27:$U$28</definedName>
    <definedName function="false" hidden="false" name="Lst_6" vbProcedure="false">[36]タイムテーブル!$F$29:$G$43</definedName>
    <definedName function="false" hidden="false" name="Lst_601" vbProcedure="false">[36]タイムテーブル!$I$138:$M$144</definedName>
    <definedName function="false" hidden="false" name="Lst_601e" vbProcedure="false">[36]タイムテーブル!$W$138:$AA$144</definedName>
    <definedName function="false" hidden="false" name="Lst_602" vbProcedure="false">[36]タイムテーブル!$I$145:$M$151</definedName>
    <definedName function="false" hidden="false" name="Lst_602e" vbProcedure="false">[36]タイムテーブル!$W$145:$AA$151</definedName>
    <definedName function="false" hidden="false" name="Lst_603" vbProcedure="false">[36]タイムテーブル!$I$152:$M$156</definedName>
    <definedName function="false" hidden="false" name="Lst_603e" vbProcedure="false">[36]タイムテーブル!$W$152:$AA$156</definedName>
    <definedName function="false" hidden="false" name="Lst_604" vbProcedure="false">[36]タイムテーブル!$I$157:$M$162</definedName>
    <definedName function="false" hidden="false" name="Lst_604e" vbProcedure="false">[36]タイムテーブル!$W$157:$AA$162</definedName>
    <definedName function="false" hidden="false" name="Lst_605" vbProcedure="false">[36]タイムテーブル!$I$163:$M$171</definedName>
    <definedName function="false" hidden="false" name="Lst_605e" vbProcedure="false">[36]タイムテーブル!$W$163:$AA$171</definedName>
    <definedName function="false" hidden="false" name="Lst_606" vbProcedure="false">[36]タイムテーブル!$I$172:$M$179</definedName>
    <definedName function="false" hidden="false" name="Lst_606e" vbProcedure="false">[36]タイムテーブル!$W$172:$AA$179</definedName>
    <definedName function="false" hidden="false" name="Lst_607" vbProcedure="false">[36]タイムテーブル!$I$180:$M$189</definedName>
    <definedName function="false" hidden="false" name="Lst_607e" vbProcedure="false">[36]タイムテーブル!$W$180:$AA$189</definedName>
    <definedName function="false" hidden="false" name="Lst_608" vbProcedure="false">[36]タイムテーブル!$I$190:$M$194</definedName>
    <definedName function="false" hidden="false" name="Lst_608e" vbProcedure="false">[36]タイムテーブル!$W$190:$AA$194</definedName>
    <definedName function="false" hidden="false" name="Lst_609" vbProcedure="false">[36]タイムテーブル!$I$195:$M$197</definedName>
    <definedName function="false" hidden="false" name="Lst_609e" vbProcedure="false">[36]タイムテーブル!$W$195:$AA$197</definedName>
    <definedName function="false" hidden="false" name="Lst_610" vbProcedure="false">[36]タイムテーブル!$I$198:$M$209</definedName>
    <definedName function="false" hidden="false" name="Lst_610e" vbProcedure="false">[36]タイムテーブル!$W$198:$AA$209</definedName>
    <definedName function="false" hidden="false" name="Lst_611" vbProcedure="false">[36]タイムテーブル!$I$210:$M$218</definedName>
    <definedName function="false" hidden="false" name="Lst_611e" vbProcedure="false">[36]タイムテーブル!$W$210:$AA$218</definedName>
    <definedName function="false" hidden="false" name="Lst_612" vbProcedure="false">[36]タイムテーブル!$I$219:$M$220</definedName>
    <definedName function="false" hidden="false" name="Lst_612e" vbProcedure="false">[36]タイムテーブル!$W$219:$AA$220</definedName>
    <definedName function="false" hidden="false" name="Lst_613" vbProcedure="false">[36]タイムテーブル!$I$221:$M$227</definedName>
    <definedName function="false" hidden="false" name="Lst_613e" vbProcedure="false">[36]タイムテーブル!$W$221:$AA$227</definedName>
    <definedName function="false" hidden="false" name="Lst_614" vbProcedure="false">[36]タイムテーブル!$I$228:$M$236</definedName>
    <definedName function="false" hidden="false" name="Lst_614e" vbProcedure="false">[36]タイムテーブル!$W$228:$AA$236</definedName>
    <definedName function="false" hidden="false" name="Lst_6e" vbProcedure="false">[36]タイムテーブル!$T$29:$U$43</definedName>
    <definedName function="false" hidden="false" name="Lst_7" vbProcedure="false">[36]タイムテーブル!$F$44:$G$47</definedName>
    <definedName function="false" hidden="false" name="Lst_701" vbProcedure="false">[36]タイムテーブル!$I$237:$M$242</definedName>
    <definedName function="false" hidden="false" name="Lst_701e" vbProcedure="false">[36]タイムテーブル!$W$237:$AA$242</definedName>
    <definedName function="false" hidden="false" name="Lst_702" vbProcedure="false">[36]タイムテーブル!$I$243:$M$252</definedName>
    <definedName function="false" hidden="false" name="Lst_702e" vbProcedure="false">[36]タイムテーブル!$W$243:$AA$252</definedName>
    <definedName function="false" hidden="false" name="Lst_703" vbProcedure="false">[36]タイムテーブル!$I$253:$M$254</definedName>
    <definedName function="false" hidden="false" name="Lst_703e" vbProcedure="false">[36]タイムテーブル!$W$253:$AA$254</definedName>
    <definedName function="false" hidden="false" name="Lst_7e" vbProcedure="false">[36]タイムテーブル!$T$44:$U$47</definedName>
    <definedName function="false" hidden="false" name="Lst_8" vbProcedure="false">[36]タイムテーブル!$F$48:$G$49</definedName>
    <definedName function="false" hidden="false" name="Lst_801" vbProcedure="false">[36]タイムテーブル!$I$255:$M$256</definedName>
    <definedName function="false" hidden="false" name="Lst_801e" vbProcedure="false">[36]タイムテーブル!$W$255:$AA$256</definedName>
    <definedName function="false" hidden="false" name="Lst_8e" vbProcedure="false">[36]タイムテーブル!$T$48:$U$49</definedName>
    <definedName function="false" hidden="false" name="Lst_all" vbProcedure="false">[36]タイムテーブル!$I$5:$L$257</definedName>
    <definedName function="false" hidden="false" name="Lst_alle" vbProcedure="false">[36]タイムテーブル!$W$5:$Z$257</definedName>
    <definedName function="false" hidden="false" name="LU" vbProcedure="false">'[45]'!$A$1:$P$153</definedName>
    <definedName function="false" hidden="false" name="M" vbProcedure="false">'[70]'!$D$4:$DV$1406</definedName>
    <definedName function="false" hidden="false" name="m3" vbProcedure="false">'[71]'!$D$4:$DV$1406</definedName>
    <definedName function="false" hidden="false" name="MA" vbProcedure="false">NA()</definedName>
    <definedName function="false" hidden="false" name="maker_name_e" vbProcedure="false">'[55]Pull Down'!$F$5:$F$1026</definedName>
    <definedName function="false" hidden="false" name="man_mcn" vbProcedure="false">#REF!</definedName>
    <definedName function="false" hidden="false" name="MATRIX" vbProcedure="false">'[60]'!$A$1:$XFD$65536</definedName>
    <definedName function="false" hidden="false" name="MERCEDES" vbProcedure="false">NA()</definedName>
    <definedName function="false" hidden="false" name="minh" vbProcedure="false">minh</definedName>
    <definedName function="false" hidden="false" name="MODIFIED" vbProcedure="false">'[55]Pull Down'!$B$19:$B$20</definedName>
    <definedName function="false" hidden="false" name="MR2" vbProcedure="false">NA()</definedName>
    <definedName function="false" hidden="false" name="NORW" vbProcedure="false">NA()</definedName>
    <definedName function="false" hidden="false" name="NOVA" vbProcedure="false">[25]SMALL!$N$14</definedName>
    <definedName function="false" hidden="false" name="nvjfkd" vbProcedure="false">[35]timetable!$C$5:$C$12</definedName>
    <definedName function="false" hidden="false" name="OKI" vbProcedure="false">[35]timetable!$AC$3:$AC$4</definedName>
    <definedName function="false" hidden="false" name="ooo" vbProcedure="false">{"'TOYOTA'!$A$1:$R$26"}</definedName>
    <definedName function="false" hidden="false" name="oyuio" vbProcedure="false">oyuio</definedName>
    <definedName function="false" hidden="false" name="PINTARA" vbProcedure="false">NA()</definedName>
    <definedName function="false" hidden="false" name="POR1C1R45C18RTP" vbProcedure="false">'[72]'!$ER37781</definedName>
    <definedName function="false" hidden="false" name="PORT" vbProcedure="false">NA()</definedName>
    <definedName function="false" hidden="false" name="ppp" vbProcedure="false">{"'TOYOTA'!$A$1:$R$26"}</definedName>
    <definedName function="false" hidden="false" name="PREVIA" vbProcedure="false">NA()</definedName>
    <definedName function="false" hidden="false" name="Print2" vbProcedure="false">'[23]'!$C$3</definedName>
    <definedName function="false" hidden="false" name="Print33" vbProcedure="false">'[23]'!$B$1931:$F$1960</definedName>
    <definedName function="false" hidden="false" name="Print333" vbProcedure="false">'[23]'!$L$2:$W$88</definedName>
    <definedName function="false" hidden="false" name="Print4" vbProcedure="false">'[23]'!$L$2:$W$41</definedName>
    <definedName function="false" hidden="false" name="Print5" vbProcedure="false">'[23]'!$AA$2:$AF$42</definedName>
    <definedName function="false" hidden="false" name="Print_4" vbProcedure="false">'[23]'!$L$2:$W$41</definedName>
    <definedName function="false" hidden="false" name="Print_Area_MI" vbProcedure="false">[26]590P追加!$GQ$199</definedName>
    <definedName function="false" hidden="false" name="PRINT_AREA_MI1" vbProcedure="false">'[53]'!$J$10</definedName>
    <definedName function="false" hidden="false" name="Print_Titles_MI" vbProcedure="false">'[73]240XJ cost study'!$A$1:$XFD$1,'[73]240XJ cost study'!$A$1:$A$1048576</definedName>
    <definedName function="false" hidden="false" name="Print３" vbProcedure="false">'[23]'!$B$3:$J$65</definedName>
    <definedName function="false" hidden="false" name="PRN1" vbProcedure="false">'[72]'!$ER37781</definedName>
    <definedName function="false" hidden="false" name="qegrg" vbProcedure="false">[3]タイムテーブル!$I$80:$I$107</definedName>
    <definedName function="false" hidden="false" name="qgererg" vbProcedure="false">'[65]'!$I$53:$I$55</definedName>
    <definedName function="false" hidden="false" name="qgrg" vbProcedure="false">'[65]'!$I$108:$I$124</definedName>
    <definedName function="false" hidden="false" name="qgrrg" vbProcedure="false">[63]timetable!$W$80:$W$107</definedName>
    <definedName function="false" hidden="false" name="qqq" vbProcedure="false">{"'TOYOTA'!$A$1:$R$26"}</definedName>
    <definedName function="false" hidden="false" name="Q_一括改訂4000" vbProcedure="false">'[45]'!$A$1:$U$4001</definedName>
    <definedName function="false" hidden="false" name="ra" vbProcedure="false">ra</definedName>
    <definedName function="false" hidden="false" name="RE" vbProcedure="false">NA()</definedName>
    <definedName function="false" hidden="false" name="Record3" vbProcedure="false">Record3</definedName>
    <definedName function="false" hidden="false" name="Record4" vbProcedure="false">Record4</definedName>
    <definedName function="false" hidden="false" name="REG02_BED" vbProcedure="false">[11]登録時項目!$D$65:$D$68</definedName>
    <definedName function="false" hidden="false" name="REG02_BEDK" vbProcedure="false">[11]登録時項目!$D$82:$D$85</definedName>
    <definedName function="false" hidden="false" name="REG02_BS" vbProcedure="false">[11]登録時項目!$D$33:$D$49</definedName>
    <definedName function="false" hidden="false" name="REG02_EX" vbProcedure="false">[11]登録時項目!$D$50:$D$53</definedName>
    <definedName function="false" hidden="false" name="REG02_FLB" vbProcedure="false">[11]登録時項目!$D$61:$D$62</definedName>
    <definedName function="false" hidden="false" name="REG02_NON" vbProcedure="false">[11]登録時項目!$D$8</definedName>
    <definedName function="false" hidden="false" name="REG02_PED" vbProcedure="false">[11]登録時項目!$D$69:$D$76</definedName>
    <definedName function="false" hidden="false" name="REG02_SAB" vbProcedure="false">[11]登録時項目!$D$55:$D$59</definedName>
    <definedName function="false" hidden="false" name="REG02_SLR" vbProcedure="false">[11]登録時項目!$D$78:$D$80</definedName>
    <definedName function="false" hidden="false" name="REG02_SLRK" vbProcedure="false">[11]登録時項目!$D$87:$D$89</definedName>
    <definedName function="false" hidden="false" name="REG02_UB" vbProcedure="false">[11]登録時項目!$D$17:$D$26</definedName>
    <definedName function="false" hidden="false" name="REG02_UP" vbProcedure="false">[11]登録時項目!$D$27:$D$32</definedName>
    <definedName function="false" hidden="false" name="REG04_BSR" vbProcedure="false">[11]登録時項目!$G$23:$G$35</definedName>
    <definedName function="false" hidden="false" name="REG04_EQR" vbProcedure="false">[11]登録時項目!$G$8:$G$22</definedName>
    <definedName function="false" hidden="false" name="REG04_FTR" vbProcedure="false">[11]登録時項目!$G$36:$G$38</definedName>
    <definedName function="false" hidden="false" name="REG04_LAY" vbProcedure="false">[11]登録時項目!$G$46:$G$48</definedName>
    <definedName function="false" hidden="false" name="REG04_OP" vbProcedure="false">[11]登録時項目!$G$43:$G$44</definedName>
    <definedName function="false" hidden="false" name="REG04_PAR" vbProcedure="false">[11]登録時項目!$G$41:$G$42</definedName>
    <definedName function="false" hidden="false" name="REG04_PPR" vbProcedure="false">[11]登録時項目!$G$45</definedName>
    <definedName function="false" hidden="false" name="REG04_SAF" vbProcedure="false">[11]登録時項目!$G$49:$G$50</definedName>
    <definedName function="false" hidden="false" name="REG04_WER" vbProcedure="false">[11]登録時項目!$G$39:$G$40</definedName>
    <definedName function="false" hidden="false" name="regerh" vbProcedure="false">regerh</definedName>
    <definedName function="false" hidden="false" name="regregh" vbProcedure="false">'[74]'!$D$4:$E$190</definedName>
    <definedName function="false" hidden="false" name="rehre" vbProcedure="false">rehre</definedName>
    <definedName function="false" hidden="false" name="RG" vbProcedure="false">[14]タイムテーブル!$C$5:$C$12</definedName>
    <definedName function="false" hidden="false" name="rgeerg" vbProcedure="false">'[74]'!$I$4:$J$190</definedName>
    <definedName function="false" hidden="false" name="rgf" vbProcedure="false">[4]タイムテーブル!$Q$5:$Q$12</definedName>
    <definedName function="false" hidden="false" name="sadgdsg" vbProcedure="false">sadgdsg</definedName>
    <definedName function="false" hidden="false" name="sagyou" vbProcedure="false">[17]List!$H$4:$H$58</definedName>
    <definedName function="false" hidden="false" name="sagyou2" vbProcedure="false">[76]List!$H$4:$H$200</definedName>
    <definedName function="false" hidden="false" name="SALES" vbProcedure="false">'[60]'!$A$38:$P$75</definedName>
    <definedName function="false" hidden="false" name="SA順にソートする" vbProcedure="false">SA順にソートする</definedName>
    <definedName function="false" hidden="false" name="SCHEDULE" vbProcedure="false">[77]日程!$B$3:$AI$13</definedName>
    <definedName function="false" hidden="false" name="sdafdf" vbProcedure="false">sdafdf</definedName>
    <definedName function="false" hidden="false" name="sdagfagh" vbProcedure="false">sdagfagh</definedName>
    <definedName function="false" hidden="false" name="sdfdf" vbProcedure="false">[63]timetable!$W$23:$W$29</definedName>
    <definedName function="false" hidden="false" name="sdfdsf" vbProcedure="false">'[65]'!$I$23:$I$29</definedName>
    <definedName function="false" hidden="false" name="search" vbProcedure="false">[78]!search</definedName>
    <definedName function="false" hidden="false" name="Section1" vbProcedure="false">'[51]'!$E$1:$AA$17</definedName>
    <definedName function="false" hidden="false" name="Section3" vbProcedure="false">'[51]'!$C$2:$L$16</definedName>
    <definedName function="false" hidden="false" name="Sections3" vbProcedure="false">'[51]'!$C$2:$L$16</definedName>
    <definedName function="false" hidden="false" name="SIERRA" vbProcedure="false">'[27]4WD1-3'!$HL$220</definedName>
    <definedName function="false" hidden="false" name="SKYLINE" vbProcedure="false">NA()</definedName>
    <definedName function="false" hidden="false" name="SORT" vbProcedure="false">SORT</definedName>
    <definedName function="false" hidden="false" name="SORT2" vbProcedure="false">SORT2</definedName>
    <definedName function="false" hidden="false" name="SORT3" vbProcedure="false">SORT3</definedName>
    <definedName function="false" hidden="false" name="Sort_Area" vbProcedure="false">'[79]'!$B$8:$V$104</definedName>
    <definedName function="false" hidden="false" name="sp1" vbProcedure="false">[80]List!$H$4:$H$200</definedName>
    <definedName function="false" hidden="false" name="Spot" vbProcedure="false">'[51]'!$E$20</definedName>
    <definedName function="false" hidden="false" name="Spots3" vbProcedure="false">'[51]'!$C$27</definedName>
    <definedName function="false" hidden="false" name="STARLET" vbProcedure="false">NA()</definedName>
    <definedName function="false" hidden="false" name="sthftgj" vbProcedure="false">[64]タイムテーブル!$I$5:$I$10</definedName>
    <definedName function="false" hidden="false" name="SUPRA" vbProcedure="false">NA()</definedName>
    <definedName function="false" hidden="false" name="susuji" vbProcedure="false">{"'TOYOTA'!$A$1:$R$26"}</definedName>
    <definedName function="false" hidden="false" name="SWED" vbProcedure="false">NA()</definedName>
    <definedName function="false" hidden="false" name="SWIS" vbProcedure="false">NA()</definedName>
    <definedName function="false" hidden="false" name="SWISS" vbProcedure="false">NA()</definedName>
    <definedName function="false" hidden="false" name="S_D" vbProcedure="false">NA()</definedName>
    <definedName function="false" hidden="false" name="t??_????" vbProcedure="false">'[81]'!$A$1</definedName>
    <definedName function="false" hidden="false" name="t?留集計???" vbProcedure="false">'[82]'!$A$1</definedName>
    <definedName function="false" hidden="false" name="TARAGOLITEACE" vbProcedure="false">'[27]4WD1-3'!$GL$194</definedName>
    <definedName function="false" hidden="false" name="teee" vbProcedure="false">[69]List!$I$4:$K$203</definedName>
    <definedName function="false" hidden="false" name="TES46" vbProcedure="false">TES46</definedName>
    <definedName function="false" hidden="false" name="test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name="test1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name="test111" vbProcedure="false">test111</definedName>
    <definedName function="false" hidden="false" name="test1111111" vbProcedure="false">test1111111</definedName>
    <definedName function="false" hidden="false" name="test2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name="test3" vbProcedure="false">test3</definedName>
    <definedName function="false" hidden="false" name="test31" vbProcedure="false">test31</definedName>
    <definedName function="false" hidden="false" name="test32" vbProcedure="false">test32</definedName>
    <definedName function="false" hidden="false" name="test33" vbProcedure="false">test33</definedName>
    <definedName function="false" hidden="false" name="test34" vbProcedure="false">test34</definedName>
    <definedName function="false" hidden="false" name="test35" vbProcedure="false">test35</definedName>
    <definedName function="false" hidden="false" name="test36" vbProcedure="false">test36</definedName>
    <definedName function="false" hidden="false" name="test37" vbProcedure="false">test37</definedName>
    <definedName function="false" hidden="false" name="test41" vbProcedure="false">test41</definedName>
    <definedName function="false" hidden="false" name="test42" vbProcedure="false">test42</definedName>
    <definedName function="false" hidden="false" name="test43" vbProcedure="false">test43</definedName>
    <definedName function="false" hidden="false" name="test44" vbProcedure="false">test44</definedName>
    <definedName function="false" hidden="false" name="test45" vbProcedure="false">test45</definedName>
    <definedName function="false" hidden="false" name="test46" vbProcedure="false">test46</definedName>
    <definedName function="false" hidden="false" name="test47" vbProcedure="false">test47</definedName>
    <definedName function="false" hidden="false" name="thtrh" vbProcedure="false">{#N/A,#N/A,FALSE,"預算表"}</definedName>
    <definedName function="false" hidden="false" name="time" vbProcedure="false">#REF!</definedName>
    <definedName function="false" hidden="false" name="Time_table_E" vbProcedure="false">[18]List!$I$4:$K$203</definedName>
    <definedName function="false" hidden="false" name="Time_table_J" vbProcedure="false">'[22]'!$H$4:$K$203</definedName>
    <definedName function="false" hidden="false" name="TMS98Sales" vbProcedure="false">'[83]TMS Data'!$AM$39</definedName>
    <definedName function="false" hidden="false" name="TOTAL" vbProcedure="false">[84]Total!$A$1:$XFD$13</definedName>
    <definedName function="false" hidden="false" name="trwhqh" vbProcedure="false">trwhqh</definedName>
    <definedName function="false" hidden="false" name="TSM" vbProcedure="false">'[70]'!$D$4:$DV$1406</definedName>
    <definedName function="false" hidden="false" name="ttt" vbProcedure="false">{"'MAN POWER JAN 98'!$A$41:$W$45"}</definedName>
    <definedName function="false" hidden="false" name="ttttttttttttttttt" vbProcedure="false">ttttttttttttttttt</definedName>
    <definedName function="false" hidden="false" name="tyousei" vbProcedure="false">{"'TOYOTA'!$A$1:$R$26"}</definedName>
    <definedName function="false" hidden="false" name="TypeSort" vbProcedure="false">'[85]'!$A$5:$CJ$157</definedName>
    <definedName function="false" hidden="false" name="t_______" vbProcedure="false">'[45]'!$A$1</definedName>
    <definedName function="false" hidden="false" name="t歩留集計データ" vbProcedure="false">'[86]'!$A$1</definedName>
    <definedName function="false" hidden="false" name="U57A1" vbProcedure="false">'[87]'!$U$57</definedName>
    <definedName function="false" hidden="false" name="uio" vbProcedure="false">uio</definedName>
    <definedName function="false" hidden="false" name="uipuip" vbProcedure="false">{#N/A,#N/A,FALSE,"預算表"}</definedName>
    <definedName function="false" hidden="false" name="UNIT" vbProcedure="false">'[55]Pull Down'!$B$14:$B$15</definedName>
    <definedName function="false" hidden="false" name="uyoyuo" vbProcedure="false">uyoyuo</definedName>
    <definedName function="false" hidden="false" name="VOLOVO_740760" vbProcedure="false">NA()</definedName>
    <definedName function="false" hidden="false" name="VOLVO_240" vbProcedure="false">NA()</definedName>
    <definedName function="false" hidden="false" name="VVVVVVVVVVVV" vbProcedure="false">'[58]'!$C$1</definedName>
    <definedName function="false" hidden="false" name="wefwet" vbProcedure="false">wefwet</definedName>
    <definedName function="false" hidden="false" name="WORK_LIST" vbProcedure="false">[17]List!$H$4:$J$58</definedName>
    <definedName function="false" hidden="false" name="Work_list_E" vbProcedure="false">[18]List!$I$4:$I$203</definedName>
    <definedName function="false" hidden="false" name="Work_list_J" vbProcedure="false">'[22]'!$H$4:$H$203</definedName>
    <definedName function="false" hidden="false" name="work_rist2" vbProcedure="false">[76]List!$H$4:$J$200</definedName>
    <definedName function="false" hidden="false" name="wrn_ANNUAL___PLAN___SET_" vbProcedure="false">{,,,;,,,;,,,;,,,;,,,;,,,;,,,}</definedName>
    <definedName function="false" hidden="false" name="wrn_Report_" vbProcedure="false">{#N/A,#N/A,FALSE,"PAID DAYS";#N/A,#N/A,FALSE,"ANNUAL SALARIES";#N/A,#N/A,FALSE,"HOURLY PAY RATES";#N/A,#N/A,FALSE,"HOURLY OVERTIME RATES";,,,;,,,;,,,;,,,;,,,;,,,;,,,;,,,;,,,;,,,}</definedName>
    <definedName function="false" hidden="false" name="wrn_預算報表1_" vbProcedure="false">{#N/A,#N/A,FALSE,"預算表"}</definedName>
    <definedName function="false" hidden="false" name="wrn_預算報表2_" vbProcedure="false">{#N/A,#N/A,FALSE,"預算表"}</definedName>
    <definedName function="false" hidden="false" name="wrthth" vbProcedure="false">wrthth</definedName>
    <definedName function="false" hidden="false" name="W_6" vbProcedure="false">'[27]4WD1-3'!$DD$108</definedName>
    <definedName function="false" hidden="false" name="X26計画_DB_List" vbProcedure="false">'[68]'!$A$1:$U$1</definedName>
    <definedName function="false" hidden="false" name="X428N_1129_集計表_List" vbProcedure="false">'[23]'!$A$1</definedName>
    <definedName function="false" hidden="false" name="yjyh" vbProcedure="false">yjyh</definedName>
    <definedName function="false" hidden="false" name="yuioi" vbProcedure="false">yuioi</definedName>
    <definedName function="false" hidden="false" name="yuoyuio" vbProcedure="false">yuoyuio</definedName>
    <definedName function="false" hidden="false" name="zz" vbProcedure="false">zz</definedName>
    <definedName function="false" hidden="false" name="\a" vbProcedure="false">[25]LM!$A$1</definedName>
    <definedName function="false" hidden="false" name="\b" vbProcedure="false">[26]590P追加!$AK$9253</definedName>
    <definedName function="false" hidden="false" name="\c" vbProcedure="false">[25]LM!$A$1</definedName>
    <definedName function="false" hidden="false" name="\d" vbProcedure="false">[25]LM!$C$515</definedName>
    <definedName function="false" hidden="false" name="\f" vbProcedure="false">'[27]4WD1-3'!$L$12</definedName>
    <definedName function="false" hidden="false" name="\l" vbProcedure="false">[25]LM!$A$1</definedName>
    <definedName function="false" hidden="false" name="\s" vbProcedure="false">[25]LM!$B$2</definedName>
    <definedName function="false" hidden="false" name="_0" vbProcedure="false">[3]タイムテーブル!$C$5:$C$12</definedName>
    <definedName function="false" hidden="false" name="_00" vbProcedure="false">[3]タイムテーブル!$C$5:$C$12</definedName>
    <definedName function="false" hidden="false" name="_000" vbProcedure="false">[4]タイムテーブル!$Q$5:$Q$12</definedName>
    <definedName function="false" hidden="false" name="_0e" vbProcedure="false">[5]タイムテーブル!$Q$5:$Q$12</definedName>
    <definedName function="false" hidden="false" name="_1" vbProcedure="false">[6]タイムテーブル!$F$5:$F$10</definedName>
    <definedName function="false" hidden="false" name="_101" vbProcedure="false">[3]タイムテーブル!$I$5:$I$10</definedName>
    <definedName function="false" hidden="false" name="_101e" vbProcedure="false">[35]timetable!$W$5:$W$10</definedName>
    <definedName function="false" hidden="false" name="_102" vbProcedure="false">[36]タイムテーブル!$I$11:$I$13</definedName>
    <definedName function="false" hidden="false" name="_102e" vbProcedure="false">[36]タイムテーブル!$W$11:$W$13</definedName>
    <definedName function="false" hidden="false" name="_103" vbProcedure="false">[7]タイムテーブル!$I$14:$I$16</definedName>
    <definedName function="false" hidden="false" name="_103e" vbProcedure="false">[36]タイムテーブル!$W$14:$W$16</definedName>
    <definedName function="false" hidden="false" name="_104" vbProcedure="false">[36]タイムテーブル!$I$17:$I$22</definedName>
    <definedName function="false" hidden="false" name="_104e" vbProcedure="false">[36]タイムテーブル!$W$17:$W$22</definedName>
    <definedName function="false" hidden="false" name="_105" vbProcedure="false">[6]タイムテーブル!$I$23:$I$29</definedName>
    <definedName function="false" hidden="false" name="_105e" vbProcedure="false">[35]timetable!$W$23:$W$29</definedName>
    <definedName function="false" hidden="false" name="_106" vbProcedure="false">[8]タイムテーブル!$I$23:$I$29</definedName>
    <definedName function="false" hidden="false" name="_111" vbProcedure="false">[39]タイムテーブル!$I$5:$I$10</definedName>
    <definedName function="false" hidden="false" name="_122" vbProcedure="false">[40]タイムテーブル!$C$5:$C$12</definedName>
    <definedName function="false" hidden="false" name="_1e" vbProcedure="false">[4]タイムテーブル!$Q$5:$Q$12</definedName>
    <definedName function="false" hidden="false" name="_2" vbProcedure="false">[6]タイムテーブル!$F$11:$F$22</definedName>
    <definedName function="false" hidden="false" name="_201" vbProcedure="false">[3]タイムテーブル!$I$30:$I$36</definedName>
    <definedName function="false" hidden="false" name="_2011" vbProcedure="false">[9]タイムテーブル!$I$30:$I$36</definedName>
    <definedName function="false" hidden="false" name="_20111" vbProcedure="false">[9]タイムテーブル!$I$30:$I$36</definedName>
    <definedName function="false" hidden="false" name="_201e" vbProcedure="false">[35]timetable!$W$30:$W$36</definedName>
    <definedName function="false" hidden="false" name="_202" vbProcedure="false">[6]タイムテーブル!$I$37:$I$42</definedName>
    <definedName function="false" hidden="false" name="_202e" vbProcedure="false">[36]タイムテーブル!$W$37:$W$42</definedName>
    <definedName function="false" hidden="false" name="_203" vbProcedure="false">[36]タイムテーブル!$I$43:$I$48</definedName>
    <definedName function="false" hidden="false" name="_203e" vbProcedure="false">[36]タイムテーブル!$W$43:$W$48</definedName>
    <definedName function="false" hidden="false" name="_204" vbProcedure="false">[36]タイムテーブル!$I$49:$I$52</definedName>
    <definedName function="false" hidden="false" name="_204e" vbProcedure="false">[36]タイムテーブル!$W$49:$W$52</definedName>
    <definedName function="false" hidden="false" name="_205" vbProcedure="false">[10]タイムテーブル!$I$53:$I$55</definedName>
    <definedName function="false" hidden="false" name="_205e" vbProcedure="false">[36]タイムテーブル!$W$53:$W$55</definedName>
    <definedName function="false" hidden="false" name="_206" vbProcedure="false">[36]タイムテーブル!$I$56:$I$59</definedName>
    <definedName function="false" hidden="false" name="_206e" vbProcedure="false">[36]タイムテーブル!$W$56:$W$59</definedName>
    <definedName function="false" hidden="false" name="_207" vbProcedure="false">[36]タイムテーブル!$I$60:$I$63</definedName>
    <definedName function="false" hidden="false" name="_207e" vbProcedure="false">[36]タイムテーブル!$W$60:$W$63</definedName>
    <definedName function="false" hidden="false" name="_208" vbProcedure="false">[36]タイムテーブル!$I$64:$I$69</definedName>
    <definedName function="false" hidden="false" name="_208e" vbProcedure="false">[36]タイムテーブル!$W$64:$W$69</definedName>
    <definedName function="false" hidden="false" name="_209" vbProcedure="false">[36]タイムテーブル!$I$70:$I$74</definedName>
    <definedName function="false" hidden="false" name="_209e" vbProcedure="false">[36]タイムテーブル!$W$70:$W$74</definedName>
    <definedName function="false" hidden="false" name="_210" vbProcedure="false">[36]タイムテーブル!$I$75:$I$79</definedName>
    <definedName function="false" hidden="false" name="_210e" vbProcedure="false">[36]タイムテーブル!$W$75:$W$79</definedName>
    <definedName function="false" hidden="false" name="_211" vbProcedure="false">[3]タイムテーブル!$I$80:$I$107</definedName>
    <definedName function="false" hidden="false" name="_211e" vbProcedure="false">[35]timetable!$W$80:$W$107</definedName>
    <definedName function="false" hidden="false" name="_22" vbProcedure="false">[42]タイムテーブル!$F$5:$F$10</definedName>
    <definedName function="false" hidden="false" name="_2e" vbProcedure="false">[36]タイムテーブル!$T$11:$T$22</definedName>
    <definedName function="false" hidden="false" name="_3" vbProcedure="false">[36]タイムテーブル!$F$23:$F$24</definedName>
    <definedName function="false" hidden="false" name="_301" vbProcedure="false">[7]タイムテーブル!$I$108:$I$124</definedName>
    <definedName function="false" hidden="false" name="_301e" vbProcedure="false">[36]タイムテーブル!$W$108:$W$124</definedName>
    <definedName function="false" hidden="false" name="_3e" vbProcedure="false">[36]タイムテーブル!$T$23:$T$24</definedName>
    <definedName function="false" hidden="false" name="_4" vbProcedure="false">[36]タイムテーブル!$F$25:$F$26</definedName>
    <definedName function="false" hidden="false" name="_401" vbProcedure="false">[36]タイムテーブル!$I$125:$I$128</definedName>
    <definedName function="false" hidden="false" name="_401e" vbProcedure="false">[36]タイムテーブル!$W$125:$W$128</definedName>
    <definedName function="false" hidden="false" name="_4e" vbProcedure="false">[36]タイムテーブル!$T$25:$T$26</definedName>
    <definedName function="false" hidden="false" name="_5" vbProcedure="false">[36]タイムテーブル!$F$27:$F$28</definedName>
    <definedName function="false" hidden="false" name="_501" vbProcedure="false">[8]タイムテーブル!$I$129:$I$137</definedName>
    <definedName function="false" hidden="false" name="_501e" vbProcedure="false">[36]タイムテーブル!$W$129:$W$137</definedName>
    <definedName function="false" hidden="false" name="_5e" vbProcedure="false">[36]タイムテーブル!$T$27:$T$28</definedName>
    <definedName function="false" hidden="false" name="_6" vbProcedure="false">[36]タイムテーブル!$F$29:$F$43</definedName>
    <definedName function="false" hidden="false" name="_601" vbProcedure="false">[36]タイムテーブル!$I$138:$I$144</definedName>
    <definedName function="false" hidden="false" name="_601e" vbProcedure="false">[36]タイムテーブル!$W$138:$W$144</definedName>
    <definedName function="false" hidden="false" name="_602" vbProcedure="false">[36]タイムテーブル!$I$145:$I$151</definedName>
    <definedName function="false" hidden="false" name="_602e" vbProcedure="false">[36]タイムテーブル!$W$145:$W$151</definedName>
    <definedName function="false" hidden="false" name="_603" vbProcedure="false">[36]タイムテーブル!$I$152:$I$156</definedName>
    <definedName function="false" hidden="false" name="_603e" vbProcedure="false">[36]タイムテーブル!$W$152:$W$156</definedName>
    <definedName function="false" hidden="false" name="_604" vbProcedure="false">[36]タイムテーブル!$I$157:$I$162</definedName>
    <definedName function="false" hidden="false" name="_604e" vbProcedure="false">[36]タイムテーブル!$W$157:$W$162</definedName>
    <definedName function="false" hidden="false" name="_605" vbProcedure="false">[36]タイムテーブル!$I$163:$I$171</definedName>
    <definedName function="false" hidden="false" name="_605e" vbProcedure="false">[36]タイムテーブル!$W$163:$W$171</definedName>
    <definedName function="false" hidden="false" name="_606" vbProcedure="false">[36]タイムテーブル!$I$172:$I$179</definedName>
    <definedName function="false" hidden="false" name="_606e" vbProcedure="false">[36]タイムテーブル!$W$172:$W$179</definedName>
    <definedName function="false" hidden="false" name="_607" vbProcedure="false">[36]タイムテーブル!$I$180:$I$189</definedName>
    <definedName function="false" hidden="false" name="_607e" vbProcedure="false">[36]タイムテーブル!$W$180:$W$189</definedName>
    <definedName function="false" hidden="false" name="_608" vbProcedure="false">[36]タイムテーブル!$I$190:$I$194</definedName>
    <definedName function="false" hidden="false" name="_608e" vbProcedure="false">[36]タイムテーブル!$W$190:$W$194</definedName>
    <definedName function="false" hidden="false" name="_609" vbProcedure="false">[36]タイムテーブル!$I$195:$I$197</definedName>
    <definedName function="false" hidden="false" name="_609e" vbProcedure="false">[36]タイムテーブル!$W$195:$W$197</definedName>
    <definedName function="false" hidden="false" name="_610" vbProcedure="false">[36]タイムテーブル!$I$198:$I$209</definedName>
    <definedName function="false" hidden="false" name="_610e" vbProcedure="false">[36]タイムテーブル!$W$198:$W$209</definedName>
    <definedName function="false" hidden="false" name="_611" vbProcedure="false">[36]タイムテーブル!$I$210:$I$218</definedName>
    <definedName function="false" hidden="false" name="_611e" vbProcedure="false">[36]タイムテーブル!$W$210:$W$218</definedName>
    <definedName function="false" hidden="false" name="_612" vbProcedure="false">[36]タイムテーブル!$I$219:$I$220</definedName>
    <definedName function="false" hidden="false" name="_612e" vbProcedure="false">[36]タイムテーブル!$W$219:$W$220</definedName>
    <definedName function="false" hidden="false" name="_613" vbProcedure="false">[36]タイムテーブル!$I$221:$I$227</definedName>
    <definedName function="false" hidden="false" name="_613e" vbProcedure="false">[36]タイムテーブル!$W$221:$W$227</definedName>
    <definedName function="false" hidden="false" name="_614" vbProcedure="false">[36]タイムテーブル!$I$228:$I$236</definedName>
    <definedName function="false" hidden="false" name="_614e" vbProcedure="false">[36]タイムテーブル!$W$228:$W$236</definedName>
    <definedName function="false" hidden="false" name="_6e" vbProcedure="false">[36]タイムテーブル!$T$29:$T$43</definedName>
    <definedName function="false" hidden="false" name="_7" vbProcedure="false">[36]タイムテーブル!$F$44:$F$47</definedName>
    <definedName function="false" hidden="false" name="_701" vbProcedure="false">[36]タイムテーブル!$I$237:$I$242</definedName>
    <definedName function="false" hidden="false" name="_701e" vbProcedure="false">[36]タイムテーブル!$W$237:$W$242</definedName>
    <definedName function="false" hidden="false" name="_702" vbProcedure="false">[36]タイムテーブル!$I$243:$I$252</definedName>
    <definedName function="false" hidden="false" name="_702e" vbProcedure="false">[36]タイムテーブル!$W$243:$W$252</definedName>
    <definedName function="false" hidden="false" name="_703" vbProcedure="false">[36]タイムテーブル!$I$253:$I$254</definedName>
    <definedName function="false" hidden="false" name="_703e" vbProcedure="false">[36]タイムテーブル!$W$253:$W$254</definedName>
    <definedName function="false" hidden="false" name="_7e" vbProcedure="false">[36]タイムテーブル!$T$44:$T$47</definedName>
    <definedName function="false" hidden="false" name="_8" vbProcedure="false">[36]タイムテーブル!$F$48:$F$49</definedName>
    <definedName function="false" hidden="false" name="_801" vbProcedure="false">[36]タイムテーブル!$I$255:$I$256</definedName>
    <definedName function="false" hidden="false" name="_801e" vbProcedure="false">[36]タイムテーブル!$W$255:$W$256</definedName>
    <definedName function="false" hidden="false" name="_8e" vbProcedure="false">[36]タイムテーブル!$T$48:$T$49</definedName>
    <definedName function="false" hidden="false" name="_Fill" vbProcedure="false">'[2]推移'!$A$1</definedName>
    <definedName function="false" hidden="false" name="_INI01" vbProcedure="false">[11]作成時項目!$B$7:$B$15</definedName>
    <definedName function="false" hidden="false" name="_INI03" vbProcedure="false">[11]作成時項目!$E$7:$E$10</definedName>
    <definedName function="false" hidden="false" name="_INI05" vbProcedure="false">[11]作成時項目!$H$7:$H$13</definedName>
    <definedName function="false" hidden="false" name="_Key1" vbProcedure="false">'[2]推移'!$A$1</definedName>
    <definedName function="false" hidden="false" name="_Key2" vbProcedure="false">'[45]'!$B$59</definedName>
    <definedName function="false" hidden="false" name="_kk1" vbProcedure="false">[12]タイムテーブル!$I$30:$I$36</definedName>
    <definedName function="false" hidden="false" name="_M" vbProcedure="false">[3]タイムテーブル!$C$5:$C$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01" vbProcedure="false">[11]登録時項目!$B$8:$B$43</definedName>
    <definedName function="false" hidden="false" name="_REG03" vbProcedure="false">[11]登録時項目!$E$8:$E$16</definedName>
    <definedName function="false" hidden="false" name="_REG05" vbProcedure="false">[11]登録時項目!$N$8:$N$25</definedName>
    <definedName function="false" hidden="false" name="_REG06" vbProcedure="false">[11]登録時項目!$O$8:$O$15</definedName>
    <definedName function="false" hidden="false" name="_REG07" vbProcedure="false">[11]登録時項目!$P$8:$P$10</definedName>
    <definedName function="false" hidden="false" name="_Sort" vbProcedure="false">[44]590T並!$G$7</definedName>
    <definedName function="false" hidden="false" name="__" vbProcedure="false">'[92]'!$C$3</definedName>
    <definedName function="false" hidden="false" name="__1" vbProcedure="false">[28]timetable!$Q$5:$Q$12</definedName>
    <definedName function="false" hidden="false" name="__12" vbProcedure="false">[29]タイムテーブル!$F$5:$F$10</definedName>
    <definedName function="false" hidden="false" name="__123Graph_A" vbProcedure="false">[30]賃金ﾃｰﾌﾞﾙ!$F$6</definedName>
    <definedName function="false" hidden="false" name="__123Graph_A4X2" vbProcedure="false">[31]CV!$AH$34</definedName>
    <definedName function="false" hidden="false" name="__123Graph_A4X4" vbProcedure="false">[31]CV!$AB$28</definedName>
    <definedName function="false" hidden="false" name="__123Graph_A4X4?X2" vbProcedure="false">[31]CV!$AA$27</definedName>
    <definedName function="false" hidden="false" name="__123Graph_AASSEMBLY" vbProcedure="false">#REF!</definedName>
    <definedName function="false" hidden="false" name="__123Graph_ABUMPER" vbProcedure="false">#REF!</definedName>
    <definedName function="false" hidden="false" name="__123Graph_AED" vbProcedure="false">#REF!</definedName>
    <definedName function="false" hidden="false" name="__123Graph_ALARGE" vbProcedure="false">[25]LARGE!$V$22</definedName>
    <definedName function="false" hidden="false" name="__123Graph_APRIMER" vbProcedure="false">#REF!</definedName>
    <definedName function="false" hidden="false" name="__123Graph_AREPAIR" vbProcedure="false">#REF!</definedName>
    <definedName function="false" hidden="false" name="__123Graph_ASEALER" vbProcedure="false">#REF!</definedName>
    <definedName function="false" hidden="false" name="__123Graph_A基本給" vbProcedure="false">'[32]'!$F$6</definedName>
    <definedName function="false" hidden="false" name="__123Graph_A基準内" vbProcedure="false">'[32]'!$F$6</definedName>
    <definedName function="false" hidden="false" name="__123Graph_A投資推_" vbProcedure="false">[1]投資ﾌｫﾛｰ!$A$1</definedName>
    <definedName function="false" hidden="false" name="__123Graph_A投資推移" vbProcedure="false">[2]投資･工数推移!$A$1</definedName>
    <definedName function="false" hidden="false" name="__123Graph_B" vbProcedure="false">'[27]4WD1-3'!$FA$157</definedName>
    <definedName function="false" hidden="false" name="__123Graph_B4X2" vbProcedure="false">[31]CV!$AI$35</definedName>
    <definedName function="false" hidden="false" name="__123Graph_B4X4" vbProcedure="false">[31]CV!$AC$29</definedName>
    <definedName function="false" hidden="false" name="__123Graph_B4X4?X2" vbProcedure="false">[31]CV!$AG$33</definedName>
    <definedName function="false" hidden="false" name="__123Graph_B4X4W/G" vbProcedure="false">'[27]4WD1-3'!$FA$157</definedName>
    <definedName function="false" hidden="false" name="__123Graph_BASSEMBLY" vbProcedure="false">#REF!</definedName>
    <definedName function="false" hidden="false" name="__123Graph_BBUMPER" vbProcedure="false">#REF!</definedName>
    <definedName function="false" hidden="false" name="__123Graph_BED" vbProcedure="false">#REF!</definedName>
    <definedName function="false" hidden="false" name="__123Graph_BPRIMER" vbProcedure="false">#REF!</definedName>
    <definedName function="false" hidden="false" name="__123Graph_BREPAIR" vbProcedure="false">#REF!</definedName>
    <definedName function="false" hidden="false" name="__123Graph_BSEALER" vbProcedure="false">#REF!</definedName>
    <definedName function="false" hidden="false" name="__123Graph_B基本給" vbProcedure="false">'[32]'!$F$6</definedName>
    <definedName function="false" hidden="false" name="__123Graph_B基準内" vbProcedure="false">'[32]'!$F$6</definedName>
    <definedName function="false" hidden="false" name="__123Graph_C4X2" vbProcedure="false">[31]CV!$AJ$36</definedName>
    <definedName function="false" hidden="false" name="__123Graph_C4X4" vbProcedure="false">[31]CV!$AD$30</definedName>
    <definedName function="false" hidden="false" name="__123Graph_CASSEMBLY" vbProcedure="false">#REF!</definedName>
    <definedName function="false" hidden="false" name="__123Graph_CBUMPER" vbProcedure="false">#REF!</definedName>
    <definedName function="false" hidden="false" name="__123Graph_CED" vbProcedure="false">#REF!</definedName>
    <definedName function="false" hidden="false" name="__123Graph_CPRIMER" vbProcedure="false">#REF!</definedName>
    <definedName function="false" hidden="false" name="__123Graph_CREPAIR" vbProcedure="false">#REF!</definedName>
    <definedName function="false" hidden="false" name="__123Graph_CSEALER" vbProcedure="false">#REF!</definedName>
    <definedName function="false" hidden="false" name="__123Graph_C投資推_" vbProcedure="false">[1]投資ﾌｫﾛｰ!$A$1</definedName>
    <definedName function="false" hidden="false" name="__123Graph_C投資推移" vbProcedure="false">[2]投資･工数推移!$A$1</definedName>
    <definedName function="false" hidden="false" name="__123Graph_D" vbProcedure="false">'[27]4WD1-3'!$GL$194</definedName>
    <definedName function="false" hidden="false" name="__123Graph_D4X2" vbProcedure="false">[31]CV!$AL$38</definedName>
    <definedName function="false" hidden="false" name="__123Graph_D4X4" vbProcedure="false">[31]CV!$AE$31</definedName>
    <definedName function="false" hidden="false" name="__123Graph_D4X4W/G" vbProcedure="false">'[27]4WD1-3'!$GL$194</definedName>
    <definedName function="false" hidden="false" name="__123Graph_E4X2" vbProcedure="false">[31]CV!$AM$39</definedName>
    <definedName function="false" hidden="false" name="__123Graph_F" vbProcedure="false">[31]CV!$AN$40</definedName>
    <definedName function="false" hidden="false" name="__123Graph_F4X2" vbProcedure="false">[31]CV!$AN$40</definedName>
    <definedName function="false" hidden="false" name="__123Graph_LBL_A投資推_" vbProcedure="false">[1]投資ﾌｫﾛｰ!$A$1</definedName>
    <definedName function="false" hidden="false" name="__123Graph_LBL_A投資推移" vbProcedure="false">[2]投資･工数推移!$A$1</definedName>
    <definedName function="false" hidden="false" name="__123Graph_LBL_C投資推_" vbProcedure="false">[1]投資ﾌｫﾛｰ!$A$1</definedName>
    <definedName function="false" hidden="false" name="__123Graph_LBL_C投資推移" vbProcedure="false">[2]投資･工数推移!$A$1</definedName>
    <definedName function="false" hidden="false" name="__123Graph_LBL_D投資推_" vbProcedure="false">[1]投資ﾌｫﾛｰ!$A$1</definedName>
    <definedName function="false" hidden="false" name="__123Graph_LBL_D投資推移" vbProcedure="false">[2]投資･工数推移!$A$1</definedName>
    <definedName function="false" hidden="false" name="__123Graph_X" vbProcedure="false">#REF!</definedName>
    <definedName function="false" hidden="false" name="__123Graph_XASSEMBLY" vbProcedure="false">#REF!</definedName>
    <definedName function="false" hidden="false" name="__123Graph_XBUMPER" vbProcedure="false">#REF!</definedName>
    <definedName function="false" hidden="false" name="__123Graph_XED" vbProcedure="false">#REF!</definedName>
    <definedName function="false" hidden="false" name="__123Graph_XPRIMER" vbProcedure="false">#REF!</definedName>
    <definedName function="false" hidden="false" name="__123Graph_XREPAIR" vbProcedure="false">#REF!</definedName>
    <definedName function="false" hidden="false" name="__123Graph_XSEALER" vbProcedure="false">#REF!</definedName>
    <definedName function="false" hidden="false" name="__123Graph_X基本給" vbProcedure="false">'[32]'!$F$6</definedName>
    <definedName function="false" hidden="false" name="__123Graph_X基準内" vbProcedure="false">'[32]'!$F$6</definedName>
    <definedName function="false" hidden="false" name="__信長_" vbProcedure="false">'[32]'!$A$2</definedName>
    <definedName function="false" hidden="false" name="__秀吉_" vbProcedure="false">'[46]'!$A$2</definedName>
    <definedName function="false" hidden="false" name="①" vbProcedure="false">'[47]③考課96-12'!$C$3:$M$88</definedName>
    <definedName function="false" hidden="false" name="①１" vbProcedure="false">'[47]④考課96-04'!$C$3:$M$88</definedName>
    <definedName function="false" hidden="false" name="①５" vbProcedure="false">'[48]④考課96-04'!$C$3:$M$88</definedName>
    <definedName function="false" hidden="false" name="②" vbProcedure="false">[49]②社員基本!$C$2:$AQ$93</definedName>
    <definedName function="false" hidden="false" name="③" vbProcedure="false">'[49]③考課96-12'!$C$3:$M$88</definedName>
    <definedName function="false" hidden="false" name="④" vbProcedure="false">'[49]④考課96-04'!$C$3:$M$88</definedName>
    <definedName function="false" hidden="false" name="⑤" vbProcedure="false">'[49]⑤考課95-12'!$C$3:$M$88</definedName>
    <definedName function="false" hidden="false" name="⑤2" vbProcedure="false">{"'TOYOTA'!$A$1:$R$26"}</definedName>
    <definedName function="false" hidden="false" name="⑤３" vbProcedure="false">{"'TOYOTA'!$A$1:$R$26"}</definedName>
    <definedName function="false" hidden="false" name="⑥" vbProcedure="false">'[49]⑥考課95-04'!$C$3:$M$88</definedName>
    <definedName function="false" hidden="false" name="⑦" vbProcedure="false">[49]⑦賃金台帳!$A$3:$AJ$99</definedName>
    <definedName function="false" hidden="false" name="⑩" vbProcedure="false">[47]②社員基本!$C$2:$AQ$93</definedName>
    <definedName function="false" hidden="false" name="あ" vbProcedure="false">{"'TOYOTA'!$A$1:$R$26"}</definedName>
    <definedName function="false" hidden="false" name="あああ" vbProcedure="false">IF(#REF!="SLR",REG02_SLR,IF(#REF!="BEDK",REG02_BEDK,IF(#REF!="SLRK",REG02_SLRK,REG02_NON)))</definedName>
    <definedName function="false" hidden="false" name="あずま" vbProcedure="false">あずま</definedName>
    <definedName function="false" hidden="false" name="アーク材" vbProcedure="false">'[102]'!$AT$11566</definedName>
    <definedName function="false" hidden="false" name="キャンセル" vbProcedure="false">キャンセル</definedName>
    <definedName function="false" hidden="false" name="キヤンセ" vbProcedure="false">キヤンセ</definedName>
    <definedName function="false" hidden="false" name="キー" vbProcedure="false">'[23]'!$EW$5</definedName>
    <definedName function="false" hidden="false" name="キーDB" vbProcedure="false">'[23]'!$EW$5:$EW$75</definedName>
    <definedName function="false" hidden="false" name="サイクル" vbProcedure="false">[88]List!$H$4:$H$200</definedName>
    <definedName function="false" hidden="false" name="サイクルタイム" vbProcedure="false">[89]タイムテーブル!$I$23:$I$29</definedName>
    <definedName function="false" hidden="false" name="ソ" vbProcedure="false">ソ</definedName>
    <definedName function="false" hidden="false" name="ソートする" vbProcedure="false">ソートする</definedName>
    <definedName function="false" hidden="false" name="デｰタの消去" vbProcedure="false">デｰタの消去</definedName>
    <definedName function="false" hidden="false" name="ベア" vbProcedure="false">'[90]'!$F$6</definedName>
    <definedName function="false" hidden="false" name="ベア１" vbProcedure="false">'[90]'!$F$6</definedName>
    <definedName function="false" hidden="false" name="今川" vbProcedure="false">今川</definedName>
    <definedName function="false" hidden="false" name="仕様" vbProcedure="false">{"'TOYOTA'!$A$1:$R$26"}</definedName>
    <definedName function="false" hidden="false" name="作業" vbProcedure="false">[93]驗証來源!$C$2:$C$95</definedName>
    <definedName function="false" hidden="false" name="償却年数専用機" vbProcedure="false">'[102]'!$AG$8225</definedName>
    <definedName function="false" hidden="false" name="償却年数汎用機" vbProcedure="false">'[102]'!$AH$8482</definedName>
    <definedName function="false" hidden="false" name="危害因子" vbProcedure="false">[93]驗証來源!$D$2:$D$100</definedName>
    <definedName function="false" hidden="false" name="原価" vbProcedure="false">{"'TOYOTA'!$A$1:$R$26"}</definedName>
    <definedName function="false" hidden="false" name="原価企画" vbProcedure="false">{"'TOYOTA'!$A$1:$R$26"}</definedName>
    <definedName function="false" hidden="false" name="同時加工品番ﾏｽﾀ" vbProcedure="false">'[96]'!$B$3:$B$312</definedName>
    <definedName function="false" hidden="false" name="品番" vbProcedure="false">品番</definedName>
    <definedName function="false" hidden="false" name="品番ソ" vbProcedure="false">品番ソ</definedName>
    <definedName function="false" hidden="false" name="品番ソートする" vbProcedure="false">品番ソートする</definedName>
    <definedName function="false" hidden="false" name="富田" vbProcedure="false">富田</definedName>
    <definedName function="false" hidden="false" name="工数推移718N" vbProcedure="false">[19]投資ﾌｫﾛｰ!$A$1</definedName>
    <definedName function="false" hidden="false" name="工数推移718N1" vbProcedure="false">[19]投資ﾌｫﾛｰ!$A$1</definedName>
    <definedName function="false" hidden="false" name="工程中2" vbProcedure="false">IF(#REF!="SLR",REG02_SLR,IF(#REF!="BEDK",REG02_BEDK,IF(#REF!="SLRK",REG02_SLRK,REG02_NON)))</definedName>
    <definedName function="false" hidden="false" name="年令給" vbProcedure="false">'[94]案①　資格等級フレーム'!$A$1</definedName>
    <definedName function="false" hidden="false" name="年令給ﾋﾟｯﾁ" vbProcedure="false">'[32]'!$AK$21:$AN$29</definedName>
    <definedName function="false" hidden="false" name="戻る" vbProcedure="false">[36]タイムテーブル!$I$5</definedName>
    <definedName function="false" hidden="false" name="投資推移" vbProcedure="false">[19]投資ﾌｫﾛｰ!$A$1</definedName>
    <definedName function="false" hidden="false" name="投資推移718N" vbProcedure="false">[19]投資ﾌｫﾛｰ!$A$1</definedName>
    <definedName function="false" hidden="false" name="新原価合計" vbProcedure="false">'[98]'!$DB$262</definedName>
    <definedName function="false" hidden="false" name="早見表１" vbProcedure="false">[99]賃金ﾃｰﾌﾞﾙ!$F$6</definedName>
    <definedName function="false" hidden="false" name="格付け" vbProcedure="false">'[94]案①　資格等級フレーム'!$EV38809</definedName>
    <definedName function="false" hidden="false" name="災害類型" vbProcedure="false">[93]驗証來源!$E$2:$E$27</definedName>
    <definedName function="false" hidden="false" name="為替" vbProcedure="false">'[86]'!$C$3</definedName>
    <definedName function="false" hidden="false" name="物流總表" vbProcedure="false">'[97]'!$B$1:$E$775</definedName>
    <definedName function="false" hidden="false" name="現号原価合計" vbProcedure="false">'[98]'!$CV$262</definedName>
    <definedName function="false" hidden="false" name="生準工數" vbProcedure="false">[95]原價圖表!$B$2:$AW$49</definedName>
    <definedName function="false" hidden="false" name="略" vbProcedure="false">'[23]'!$A$1:$XFD$2</definedName>
    <definedName function="false" hidden="false" name="省略" vbProcedure="false">'[23]'!$A$1:$XFD$2</definedName>
    <definedName function="false" hidden="false" name="職能給" vbProcedure="false">'[94]案①　資格等級フレーム'!$DJ$114</definedName>
    <definedName function="false" hidden="false" name="自動" vbProcedure="false">自動</definedName>
    <definedName function="false" hidden="false" name="自動入力" vbProcedure="false">自動入力</definedName>
    <definedName function="false" hidden="false" name="解" vbProcedure="false">解</definedName>
    <definedName function="false" hidden="false" name="解除" vbProcedure="false">解除</definedName>
    <definedName function="false" hidden="false" name="調整" vbProcedure="false">{"'TOYOTA'!$A$1:$R$26"}</definedName>
    <definedName function="false" hidden="false" name="貼付?" vbProcedure="false">'[23]'!$BB$5</definedName>
    <definedName function="false" hidden="false" name="貼付?DB" vbProcedure="false">'[23]'!$BB$6:$BB$75</definedName>
    <definedName function="false" hidden="false" name="貼付け" vbProcedure="false">'[23]'!$BB$5</definedName>
    <definedName function="false" hidden="false" name="貼付けDB" vbProcedure="false">'[23]'!$BB$6:$BB$75</definedName>
    <definedName function="false" hidden="false" name="部門區域製程設備" vbProcedure="false">[93]驗証來源!$B$2:$B$60</definedName>
    <definedName function="false" hidden="false" name="重量補助DATA" vbProcedure="false">[100]重量補助!$A$18:$W$18</definedName>
    <definedName function="false" hidden="false" name="金利" vbProcedure="false">'[102]'!$AL$9510</definedName>
    <definedName function="false" hidden="false" name="開発大日程" vbProcedure="false">{"'TOYOTA'!$A$1:$R$26"}</definedName>
    <definedName function="false" hidden="false" name="開発大日程1" vbProcedure="false">{"'TOYOTA'!$A$1:$R$26"}</definedName>
    <definedName function="false" hidden="false" name="預算表" vbProcedure="false">{#N/A,#N/A,FALSE,"預算表"}</definedName>
    <definedName function="false" hidden="false" name="ｄ" vbProcedure="false">[16]List!$H$4:$H$200</definedName>
    <definedName function="false" hidden="false" name="ＥＱ原価" vbProcedure="false">{"'TOYOTA'!$A$1:$R$26"}</definedName>
    <definedName function="false" hidden="false" name="ｐｒｉｎｔ1" vbProcedure="false">'[23]'!$A$1:$L$40</definedName>
    <definedName function="false" hidden="false" name="ｬｰｴﾀ" vbProcedure="false">'[91]ｬｰｴﾀｫeｴ｣'!$C$3</definedName>
    <definedName function="false" hidden="false" name="ｼｰﾄ" vbProcedure="false">{"'TOYOTA'!$A$1:$R$26"}</definedName>
    <definedName function="false" hidden="false" name="ｼｰﾄﾐ" vbProcedure="false">{"'TOYOTA'!$A$1:$R$26"}</definedName>
    <definedName function="false" hidden="false" name="ﾀﾞｸﾄ径単価" vbProcedure="false">'[22]'!$B$4:$H$51</definedName>
    <definedName function="false" hidden="false" name="ﾌﾟﾗｯﾄﾌｫｰﾑ委員会説明用" vbProcedure="false">{"'TOYOTA'!$A$1:$R$26"}</definedName>
    <definedName function="false" hidden="false" localSheetId="1" name="aprimer" vbProcedure="false">#REF!</definedName>
    <definedName function="false" hidden="false" localSheetId="1" name="b" vbProcedure="false">[15]投資ﾌｫﾛｰ!$A$12289</definedName>
    <definedName function="false" hidden="false" localSheetId="1" name="e" vbProcedure="false">[15]投資ﾌｫﾛｰ!$A$1</definedName>
    <definedName function="false" hidden="false" localSheetId="1" name="f" vbProcedure="false">[15]投資ﾌｫﾛｰ!$A$1</definedName>
    <definedName function="false" hidden="false" localSheetId="1" name="Fill2" vbProcedure="false">#REF!</definedName>
    <definedName function="false" hidden="false" localSheetId="1" name="man_mcn" vbProcedure="false">#REF!</definedName>
    <definedName function="false" hidden="false" localSheetId="1" name="time" vbProcedure="false">#REF!</definedName>
    <definedName function="false" hidden="false" localSheetId="1" name="_Fill" vbProcedure="false">'[2]推移'!$A$1</definedName>
    <definedName function="false" hidden="false" localSheetId="1" name="_Key1" vbProcedure="false">'[2]推移'!$A$1</definedName>
    <definedName function="false" hidden="false" localSheetId="1" name="__123Graph_AASSEMBLY" vbProcedure="false">#REF!</definedName>
    <definedName function="false" hidden="false" localSheetId="1" name="__123Graph_ABUMPER" vbProcedure="false">#REF!</definedName>
    <definedName function="false" hidden="false" localSheetId="1" name="__123Graph_AED" vbProcedure="false">#REF!</definedName>
    <definedName function="false" hidden="false" localSheetId="1" name="__123Graph_APRIMER" vbProcedure="false">#REF!</definedName>
    <definedName function="false" hidden="false" localSheetId="1" name="__123Graph_AREPAIR" vbProcedure="false">#REF!</definedName>
    <definedName function="false" hidden="false" localSheetId="1" name="__123Graph_ASEALER" vbProcedure="false">#REF!</definedName>
    <definedName function="false" hidden="false" localSheetId="1" name="__123Graph_A投資推_" vbProcedure="false">[1]投資ﾌｫﾛｰ!$A$1</definedName>
    <definedName function="false" hidden="false" localSheetId="1" name="__123Graph_A投資推移" vbProcedure="false">[2]投資･工数推移!$A$1</definedName>
    <definedName function="false" hidden="false" localSheetId="1" name="__123Graph_BASSEMBLY" vbProcedure="false">#REF!</definedName>
    <definedName function="false" hidden="false" localSheetId="1" name="__123Graph_BBUMPER" vbProcedure="false">#REF!</definedName>
    <definedName function="false" hidden="false" localSheetId="1" name="__123Graph_BED" vbProcedure="false">#REF!</definedName>
    <definedName function="false" hidden="false" localSheetId="1" name="__123Graph_BPRIMER" vbProcedure="false">#REF!</definedName>
    <definedName function="false" hidden="false" localSheetId="1" name="__123Graph_BREPAIR" vbProcedure="false">#REF!</definedName>
    <definedName function="false" hidden="false" localSheetId="1" name="__123Graph_BSEALER" vbProcedure="false">#REF!</definedName>
    <definedName function="false" hidden="false" localSheetId="1" name="__123Graph_CASSEMBLY" vbProcedure="false">#REF!</definedName>
    <definedName function="false" hidden="false" localSheetId="1" name="__123Graph_CBUMPER" vbProcedure="false">#REF!</definedName>
    <definedName function="false" hidden="false" localSheetId="1" name="__123Graph_CED" vbProcedure="false">#REF!</definedName>
    <definedName function="false" hidden="false" localSheetId="1" name="__123Graph_CPRIMER" vbProcedure="false">#REF!</definedName>
    <definedName function="false" hidden="false" localSheetId="1" name="__123Graph_CREPAIR" vbProcedure="false">#REF!</definedName>
    <definedName function="false" hidden="false" localSheetId="1" name="__123Graph_CSEALER" vbProcedure="false">#REF!</definedName>
    <definedName function="false" hidden="false" localSheetId="1" name="__123Graph_C投資推_" vbProcedure="false">[1]投資ﾌｫﾛｰ!$A$1</definedName>
    <definedName function="false" hidden="false" localSheetId="1" name="__123Graph_C投資推移" vbProcedure="false">[2]投資･工数推移!$A$1</definedName>
    <definedName function="false" hidden="false" localSheetId="1" name="__123Graph_LBL_A投資推_" vbProcedure="false">[1]投資ﾌｫﾛｰ!$A$1</definedName>
    <definedName function="false" hidden="false" localSheetId="1" name="__123Graph_LBL_A投資推移" vbProcedure="false">[2]投資･工数推移!$A$1</definedName>
    <definedName function="false" hidden="false" localSheetId="1" name="__123Graph_LBL_C投資推_" vbProcedure="false">[1]投資ﾌｫﾛｰ!$A$1</definedName>
    <definedName function="false" hidden="false" localSheetId="1" name="__123Graph_LBL_C投資推移" vbProcedure="false">[2]投資･工数推移!$A$1</definedName>
    <definedName function="false" hidden="false" localSheetId="1" name="__123Graph_LBL_D投資推_" vbProcedure="false">[1]投資ﾌｫﾛｰ!$A$1</definedName>
    <definedName function="false" hidden="false" localSheetId="1" name="__123Graph_LBL_D投資推移" vbProcedure="false">[2]投資･工数推移!$A$1</definedName>
    <definedName function="false" hidden="false" localSheetId="1" name="__123Graph_X" vbProcedure="false">#REF!</definedName>
    <definedName function="false" hidden="false" localSheetId="1" name="__123Graph_XASSEMBLY" vbProcedure="false">#REF!</definedName>
    <definedName function="false" hidden="false" localSheetId="1" name="__123Graph_XBUMPER" vbProcedure="false">#REF!</definedName>
    <definedName function="false" hidden="false" localSheetId="1" name="__123Graph_XED" vbProcedure="false">#REF!</definedName>
    <definedName function="false" hidden="false" localSheetId="1" name="__123Graph_XPRIMER" vbProcedure="false">#REF!</definedName>
    <definedName function="false" hidden="false" localSheetId="1" name="__123Graph_XREPAIR" vbProcedure="false">#REF!</definedName>
    <definedName function="false" hidden="false" localSheetId="1" name="__123Graph_XSEALER" vbProcedure="false">#REF!</definedName>
    <definedName function="false" hidden="false" localSheetId="1" name="あああ" vbProcedure="false">IF(#REF!="SLR",REG02_SLR,IF(#REF!="BEDK",REG02_BEDK,IF(#REF!="SLRK",REG02_SLRK,REG02_NON)))</definedName>
    <definedName function="false" hidden="false" localSheetId="1" name="工数推移718N" vbProcedure="false">[19]投資ﾌｫﾛｰ!$A$1</definedName>
    <definedName function="false" hidden="false" localSheetId="1" name="工数推移718N1" vbProcedure="false">[19]投資ﾌｫﾛｰ!$A$1</definedName>
    <definedName function="false" hidden="false" localSheetId="1" name="工程中2" vbProcedure="false">IF(#REF!="SLR",REG02_SLR,IF(#REF!="BEDK",REG02_BEDK,IF(#REF!="SLRK",REG02_SLRK,REG02_NON)))</definedName>
    <definedName function="false" hidden="false" localSheetId="1" name="投資推移" vbProcedure="false">[19]投資ﾌｫﾛｰ!$A$1</definedName>
    <definedName function="false" hidden="false" localSheetId="1" name="投資推移718N" vbProcedure="false">[19]投資ﾌｫﾛｰ!$A$1</definedName>
    <definedName function="false" hidden="false" localSheetId="2" name="aprimer" vbProcedure="false">'[20]'!$A$1</definedName>
    <definedName function="false" hidden="false" localSheetId="2" name="b" vbProcedure="false">[15]投資ﾌｫﾛｰ!$A$1</definedName>
    <definedName function="false" hidden="false" localSheetId="2" name="CEの拘り" vbProcedure="false">{"'TOYOTA'!$A$1:$R$26"}</definedName>
    <definedName function="false" hidden="false" localSheetId="2" name="e" vbProcedure="false">[15]投資ﾌｫﾛｰ!B50946</definedName>
    <definedName function="false" hidden="false" localSheetId="2" name="ECENO" vbProcedure="false">{"'TOYOTA'!$A$1:$R$26"}</definedName>
    <definedName function="false" hidden="false" localSheetId="2" name="f" vbProcedure="false">[15]投資ﾌｫﾛｰ!$A$1</definedName>
    <definedName function="false" hidden="false" localSheetId="2" name="Fill2" vbProcedure="false">'[20]'!$A$1</definedName>
    <definedName function="false" hidden="false" localSheetId="2" name="HTML_Control" vbProcedure="false">{"'TOYOTA'!$A$1:$R$26"}</definedName>
    <definedName function="false" hidden="false" localSheetId="2" name="joe" vbProcedure="false">{#N/A,#N/A,FALSE,"PAID DAYS";#N/A,#N/A,FALSE,"ANNUAL SALARIES";#N/A,#N/A,FALSE,"HOURLY PAY RATES";#N/A,#N/A,FALSE,"HOURLY OVERTIME RATES";#N/A,#N/A,FALSE,"OVERTIME HOURS";#N/A,#N/A,FALSE,"BENEFITS";,,,;,,,;,,,;,,,;,,,;,,,;,,,;,,,}</definedName>
    <definedName function="false" hidden="false" localSheetId="2" name="man_mcn" vbProcedure="false">'[20]'!$A$1</definedName>
    <definedName function="false" hidden="false" localSheetId="2" name="ooo" vbProcedure="false">{"'TOYOTA'!$A$1:$R$26"}</definedName>
    <definedName function="false" hidden="false" localSheetId="2" name="ppp" vbProcedure="false">{"'TOYOTA'!$A$1:$R$26"}</definedName>
    <definedName function="false" hidden="false" localSheetId="2" name="qqq" vbProcedure="false">{"'TOYOTA'!$A$1:$R$26"}</definedName>
    <definedName function="false" hidden="false" localSheetId="2" name="susuji" vbProcedure="false">{"'TOYOTA'!$A$1:$R$26"}</definedName>
    <definedName function="false" hidden="false" localSheetId="2" name="test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localSheetId="2" name="test1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localSheetId="2" name="test2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localSheetId="2" name="time" vbProcedure="false">'[20]'!$A$1</definedName>
    <definedName function="false" hidden="false" localSheetId="2" name="ttt" vbProcedure="false">{"'MAN POWER JAN 98'!$A$41:$W$45"}</definedName>
    <definedName function="false" hidden="false" localSheetId="2" name="tyousei" vbProcedure="false">{"'TOYOTA'!$A$1:$R$26"}</definedName>
    <definedName function="false" hidden="false" localSheetId="2" name="wrn_Report_" vbProcedure="false">{#N/A,#N/A,FALSE,"PAID DAYS";#N/A,#N/A,FALSE,"ANNUAL SALARIES";#N/A,#N/A,FALSE,"HOURLY PAY RATES";#N/A,#N/A,FALSE,"HOURLY OVERTIME RATES";,,,;,,,;,,,;,,,;,,,;,,,;,,,;,,,;,,,;,,,}</definedName>
    <definedName function="false" hidden="false" localSheetId="2" name="_Fill" vbProcedure="false">'[2]推移'!$A34818</definedName>
    <definedName function="false" hidden="false" localSheetId="2" name="_Key1" vbProcedure="false">'[2]推移'!$A$3073</definedName>
    <definedName function="false" hidden="false" localSheetId="2" name="__123Graph_AASSEMBLY" vbProcedure="false">'[20]'!$A$1</definedName>
    <definedName function="false" hidden="false" localSheetId="2" name="__123Graph_A投資推_" vbProcedure="false">[1]投資ﾌｫﾛｰ!$A$1</definedName>
    <definedName function="false" hidden="false" localSheetId="2" name="__123Graph_A投資推移" vbProcedure="false">[2]投資･工数推移!$A$1</definedName>
    <definedName function="false" hidden="false" localSheetId="2" name="__123Graph_BASSEMBLY" vbProcedure="false">'[20]'!$A$1</definedName>
    <definedName function="false" hidden="false" localSheetId="2" name="__123Graph_C投資推_" vbProcedure="false">[1]投資ﾌｫﾛｰ!$A$1</definedName>
    <definedName function="false" hidden="false" localSheetId="2" name="__123Graph_C投資推移" vbProcedure="false">[2]投資･工数推移!$A$1</definedName>
    <definedName function="false" hidden="false" localSheetId="2" name="__123Graph_LBL_A投資推_" vbProcedure="false">[1]投資ﾌｫﾛｰ!$A$1</definedName>
    <definedName function="false" hidden="false" localSheetId="2" name="__123Graph_LBL_A投資推移" vbProcedure="false">[2]投資･工数推移!$A$1</definedName>
    <definedName function="false" hidden="false" localSheetId="2" name="__123Graph_LBL_C投資推_" vbProcedure="false">[1]投資ﾌｫﾛｰ!$A$1</definedName>
    <definedName function="false" hidden="false" localSheetId="2" name="__123Graph_LBL_C投資推移" vbProcedure="false">[2]投資･工数推移!$A$1</definedName>
    <definedName function="false" hidden="false" localSheetId="2" name="__123Graph_LBL_D投資推_" vbProcedure="false">[1]投資ﾌｫﾛｰ!$A$1</definedName>
    <definedName function="false" hidden="false" localSheetId="2" name="__123Graph_LBL_D投資推移" vbProcedure="false">[2]投資･工数推移!$A$1</definedName>
    <definedName function="false" hidden="false" localSheetId="2" name="__123Graph_X" vbProcedure="false">'[20]'!$A$1</definedName>
    <definedName function="false" hidden="false" localSheetId="2" name="⑤2" vbProcedure="false">{"'TOYOTA'!$A$1:$R$26"}</definedName>
    <definedName function="false" hidden="false" localSheetId="2" name="⑤３" vbProcedure="false">{"'TOYOTA'!$A$1:$R$26"}</definedName>
    <definedName function="false" hidden="false" localSheetId="2" name="あ" vbProcedure="false">{"'TOYOTA'!$A$1:$R$26"}</definedName>
    <definedName function="false" hidden="false" localSheetId="2" name="あああ" vbProcedure="false">IF('[20]'!$A$1="SLR",REG02_SLR,IF('[20]'!$IV49153="BEDK",REG02_BEDK,IF('[20]'!$IV49153="SLRK",REG02_SLRK,REG02_NON)))</definedName>
    <definedName function="false" hidden="false" localSheetId="2" name="仕様" vbProcedure="false">{"'TOYOTA'!$A$1:$R$26"}</definedName>
    <definedName function="false" hidden="false" localSheetId="2" name="原価" vbProcedure="false">{"'TOYOTA'!$A$1:$R$26"}</definedName>
    <definedName function="false" hidden="false" localSheetId="2" name="原価企画" vbProcedure="false">{"'TOYOTA'!$A$1:$R$26"}</definedName>
    <definedName function="false" hidden="false" localSheetId="2" name="工数推移718N" vbProcedure="false">[19]投資ﾌｫﾛｰ!$A$1</definedName>
    <definedName function="false" hidden="false" localSheetId="2" name="工数推移718N1" vbProcedure="false">[19]投資ﾌｫﾛｰ!$A$1</definedName>
    <definedName function="false" hidden="false" localSheetId="2" name="工程中2" vbProcedure="false">IF('[20]'!$A$1="SLR",REG02_SLR,IF('[20]'!$IV49153="BEDK",REG02_BEDK,IF('[20]'!$IV49153="SLRK",REG02_SLRK,REG02_NON)))</definedName>
    <definedName function="false" hidden="false" localSheetId="2" name="投資推移" vbProcedure="false">[19]投資ﾌｫﾛｰ!$A$1</definedName>
    <definedName function="false" hidden="false" localSheetId="2" name="投資推移718N" vbProcedure="false">[19]投資ﾌｫﾛｰ!$A$1</definedName>
    <definedName function="false" hidden="false" localSheetId="2" name="調整" vbProcedure="false">{"'TOYOTA'!$A$1:$R$26"}</definedName>
    <definedName function="false" hidden="false" localSheetId="2" name="開発大日程" vbProcedure="false">{"'TOYOTA'!$A$1:$R$26"}</definedName>
    <definedName function="false" hidden="false" localSheetId="2" name="開発大日程1" vbProcedure="false">{"'TOYOTA'!$A$1:$R$26"}</definedName>
    <definedName function="false" hidden="false" localSheetId="2" name="ＥＱ原価" vbProcedure="false">{"'TOYOTA'!$A$1:$R$26"}</definedName>
    <definedName function="false" hidden="false" localSheetId="2" name="ｼｰﾄ" vbProcedure="false">{"'TOYOTA'!$A$1:$R$26"}</definedName>
    <definedName function="false" hidden="false" localSheetId="2" name="ｼｰﾄﾐ" vbProcedure="false">{"'TOYOTA'!$A$1:$R$26"}</definedName>
    <definedName function="false" hidden="false" localSheetId="2" name="ﾌﾟﾗｯﾄﾌｫｰﾑ委員会説明用" vbProcedure="false">{"'TOYOTA'!$A$1:$R$26"}</definedName>
    <definedName function="false" hidden="false" localSheetId="3" name="aprimer" vbProcedure="false">'[21]'!$A$1</definedName>
    <definedName function="false" hidden="false" localSheetId="3" name="b" vbProcedure="false">[101]投資ﾌｫﾛｰ!$A$1</definedName>
    <definedName function="false" hidden="false" localSheetId="3" name="CEの拘り" vbProcedure="false">{"'TOYOTA'!$A$1:$R$26"}</definedName>
    <definedName function="false" hidden="false" localSheetId="3" name="e" vbProcedure="false">[101]投資ﾌｫﾛｰ!$GR$200</definedName>
    <definedName function="false" hidden="false" localSheetId="3" name="ECENO" vbProcedure="false">{"'TOYOTA'!$A$1:$R$26"}</definedName>
    <definedName function="false" hidden="false" localSheetId="3" name="Excel_BuiltIn__FilterDatabase" vbProcedure="false">ロボットケーブル長!$B$5:$AF$33</definedName>
    <definedName function="false" hidden="false" localSheetId="3" name="f" vbProcedure="false">[101]投資ﾌｫﾛｰ!$A$1</definedName>
    <definedName function="false" hidden="false" localSheetId="3" name="Fill2" vbProcedure="false">'[21]'!$A$1</definedName>
    <definedName function="false" hidden="false" localSheetId="3" name="HTML_Control" vbProcedure="false">{"'TOYOTA'!$A$1:$R$26"}</definedName>
    <definedName function="false" hidden="false" localSheetId="3" name="joe" vbProcedure="false">{#N/A,#N/A,FALSE,"PAID DAYS";#N/A,#N/A,FALSE,"ANNUAL SALARIES";#N/A,#N/A,FALSE,"HOURLY PAY RATES";#N/A,#N/A,FALSE,"HOURLY OVERTIME RATES";#N/A,#N/A,FALSE,"OVERTIME HOURS";#N/A,#N/A,FALSE,"BENEFITS";,,,;,,,;,,,;,,,;,,,;,,,;,,,;,,,}</definedName>
    <definedName function="false" hidden="false" localSheetId="3" name="man_mcn" vbProcedure="false">'[21]'!$A$1</definedName>
    <definedName function="false" hidden="false" localSheetId="3" name="ooo" vbProcedure="false">{"'TOYOTA'!$A$1:$R$26"}</definedName>
    <definedName function="false" hidden="false" localSheetId="3" name="ppp" vbProcedure="false">{"'TOYOTA'!$A$1:$R$26"}</definedName>
    <definedName function="false" hidden="false" localSheetId="3" name="qqq" vbProcedure="false">{"'TOYOTA'!$A$1:$R$26"}</definedName>
    <definedName function="false" hidden="false" localSheetId="3" name="susuji" vbProcedure="false">{"'TOYOTA'!$A$1:$R$26"}</definedName>
    <definedName function="false" hidden="false" localSheetId="3" name="test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localSheetId="3" name="test1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localSheetId="3" name="test2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localSheetId="3" name="time" vbProcedure="false">'[21]'!$A$1</definedName>
    <definedName function="false" hidden="false" localSheetId="3" name="ttt" vbProcedure="false">{"'MAN POWER JAN 98'!$A$41:$W$45"}</definedName>
    <definedName function="false" hidden="false" localSheetId="3" name="tyousei" vbProcedure="false">{"'TOYOTA'!$A$1:$R$26"}</definedName>
    <definedName function="false" hidden="false" localSheetId="3" name="wrn_Report_" vbProcedure="false">{#N/A,#N/A,FALSE,"PAID DAYS";#N/A,#N/A,FALSE,"ANNUAL SALARIES";#N/A,#N/A,FALSE,"HOURLY PAY RATES";#N/A,#N/A,FALSE,"HOURLY OVERTIME RATES";,,,;,,,;,,,;,,,;,,,;,,,;,,,;,,,;,,,;,,,}</definedName>
    <definedName function="false" hidden="false" localSheetId="3" name="_Fill" vbProcedure="false">'[2]推移'!$EG$137</definedName>
    <definedName function="false" hidden="false" localSheetId="3" name="_Key1" vbProcedure="false">'[2]推移'!$M$13</definedName>
    <definedName function="false" hidden="false" localSheetId="3" name="__123Graph_AASSEMBLY" vbProcedure="false">'[21]'!$A$1</definedName>
    <definedName function="false" hidden="false" localSheetId="3" name="__123Graph_ABUMPER" vbProcedure="false">'[21]'!$A$1</definedName>
    <definedName function="false" hidden="false" localSheetId="3" name="__123Graph_AED" vbProcedure="false">'[21]'!$A$1</definedName>
    <definedName function="false" hidden="false" localSheetId="3" name="__123Graph_A投資推_" vbProcedure="false">[1]投資ﾌｫﾛｰ!$A$1</definedName>
    <definedName function="false" hidden="false" localSheetId="3" name="__123Graph_BASSEMBLY" vbProcedure="false">'[21]'!$A$1</definedName>
    <definedName function="false" hidden="false" localSheetId="3" name="__123Graph_BBUMPER" vbProcedure="false">'[21]'!$A$1</definedName>
    <definedName function="false" hidden="false" localSheetId="3" name="__123Graph_BED" vbProcedure="false">'[21]'!$A$1</definedName>
    <definedName function="false" hidden="false" localSheetId="3" name="__123Graph_C投資推_" vbProcedure="false">[1]投資ﾌｫﾛｰ!$A$1</definedName>
    <definedName function="false" hidden="false" localSheetId="3" name="__123Graph_X" vbProcedure="false">'[21]'!$A$1</definedName>
    <definedName function="false" hidden="false" localSheetId="3" name="__123Graph_XASSEMBLY" vbProcedure="false">'[21]'!$A$1</definedName>
    <definedName function="false" hidden="false" localSheetId="3" name="__123Graph_XBUMPER" vbProcedure="false">'[21]'!$A$1</definedName>
    <definedName function="false" hidden="false" localSheetId="3" name="⑤2" vbProcedure="false">{"'TOYOTA'!$A$1:$R$26"}</definedName>
    <definedName function="false" hidden="false" localSheetId="3" name="⑤３" vbProcedure="false">{"'TOYOTA'!$A$1:$R$26"}</definedName>
    <definedName function="false" hidden="false" localSheetId="3" name="あ" vbProcedure="false">{"'TOYOTA'!$A$1:$R$26"}</definedName>
    <definedName function="false" hidden="false" localSheetId="3" name="あああ" vbProcedure="false">IF('[21]'!$A$1="SLR",REG02_SLR,IF('[21]'!$IV49153="BEDK",REG02_BEDK,IF('[21]'!$IV49153="SLRK",REG02_SLRK,REG02_NON)))</definedName>
    <definedName function="false" hidden="false" localSheetId="3" name="仕様" vbProcedure="false">{"'TOYOTA'!$A$1:$R$26"}</definedName>
    <definedName function="false" hidden="false" localSheetId="3" name="原価" vbProcedure="false">{"'TOYOTA'!$A$1:$R$26"}</definedName>
    <definedName function="false" hidden="false" localSheetId="3" name="原価企画" vbProcedure="false">{"'TOYOTA'!$A$1:$R$26"}</definedName>
    <definedName function="false" hidden="false" localSheetId="3" name="工数推移718N" vbProcedure="false">[19]投資ﾌｫﾛｰ!$A$1</definedName>
    <definedName function="false" hidden="false" localSheetId="3" name="工程中2" vbProcedure="false">IF('[21]'!$A$1="SLR",REG02_SLR,IF('[21]'!$IV49153="BEDK",REG02_BEDK,IF('[21]'!$IV49153="SLRK",REG02_SLRK,REG02_NON)))</definedName>
    <definedName function="false" hidden="false" localSheetId="3" name="調整" vbProcedure="false">{"'TOYOTA'!$A$1:$R$26"}</definedName>
    <definedName function="false" hidden="false" localSheetId="3" name="開発大日程" vbProcedure="false">{"'TOYOTA'!$A$1:$R$26"}</definedName>
    <definedName function="false" hidden="false" localSheetId="3" name="開発大日程1" vbProcedure="false">{"'TOYOTA'!$A$1:$R$26"}</definedName>
    <definedName function="false" hidden="false" localSheetId="3" name="ＥＱ原価" vbProcedure="false">{"'TOYOTA'!$A$1:$R$26"}</definedName>
    <definedName function="false" hidden="false" localSheetId="3" name="ｼｰﾄ" vbProcedure="false">{"'TOYOTA'!$A$1:$R$26"}</definedName>
    <definedName function="false" hidden="false" localSheetId="3" name="ｼｰﾄﾐ" vbProcedure="false">{"'TOYOTA'!$A$1:$R$26"}</definedName>
    <definedName function="false" hidden="false" localSheetId="3" name="ﾌﾟﾗｯﾄﾌｫｰﾑ委員会説明用" vbProcedure="false">{"'TOYOTA'!$A$1:$R$26"}</definedName>
    <definedName function="false" hidden="false" localSheetId="4" name="CEの拘り" vbProcedure="false">{"'TOYOTA'!$A$1:$R$26"}</definedName>
    <definedName function="false" hidden="false" localSheetId="4" name="ECENO" vbProcedure="false">{"'TOYOTA'!$A$1:$R$26"}</definedName>
    <definedName function="false" hidden="false" localSheetId="4" name="HTML_Control" vbProcedure="false">{"'TOYOTA'!$A$1:$R$26"}</definedName>
    <definedName function="false" hidden="false" localSheetId="4" name="joe" vbProcedure="false">{#N/A,#N/A,FALSE,"PAID DAYS";#N/A,#N/A,FALSE,"ANNUAL SALARIES";#N/A,#N/A,FALSE,"HOURLY PAY RATES";#N/A,#N/A,FALSE,"HOURLY OVERTIME RATES";#N/A,#N/A,FALSE,"OVERTIME HOURS";#N/A,#N/A,FALSE,"BENEFITS";,,,;,,,;,,,;,,,;,,,;,,,;,,,;,,,}</definedName>
    <definedName function="false" hidden="false" localSheetId="4" name="ooo" vbProcedure="false">{"'TOYOTA'!$A$1:$R$26"}</definedName>
    <definedName function="false" hidden="false" localSheetId="4" name="ppp" vbProcedure="false">{"'TOYOTA'!$A$1:$R$26"}</definedName>
    <definedName function="false" hidden="false" localSheetId="4" name="qqq" vbProcedure="false">{"'TOYOTA'!$A$1:$R$26"}</definedName>
    <definedName function="false" hidden="false" localSheetId="4" name="susuji" vbProcedure="false">{"'TOYOTA'!$A$1:$R$26"}</definedName>
    <definedName function="false" hidden="false" localSheetId="4" name="test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localSheetId="4" name="test1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localSheetId="4" name="test2" vbProcedure="false">{#N/A,#N/A,FALSE,"PAID DAYS";#N/A,#N/A,FALSE,"ANNUAL SALARIES";#N/A,#N/A,FALSE,"HOURLY PAY RATES";#N/A,#N/A,FALSE,"HOURLY OVERTIME RATES";#N/A,#N/A,FALSE,"OVERTIME HOURS";,,,;,,,;,,,;,,,;,,,;,,,;,,,;,,,;,,,}</definedName>
    <definedName function="false" hidden="false" localSheetId="4" name="ttt" vbProcedure="false">{"'MAN POWER JAN 98'!$A$41:$W$45"}</definedName>
    <definedName function="false" hidden="false" localSheetId="4" name="tyousei" vbProcedure="false">{"'TOYOTA'!$A$1:$R$26"}</definedName>
    <definedName function="false" hidden="false" localSheetId="4" name="wrn_Report_" vbProcedure="false">{#N/A,#N/A,FALSE,"PAID DAYS";#N/A,#N/A,FALSE,"ANNUAL SALARIES";#N/A,#N/A,FALSE,"HOURLY PAY RATES";#N/A,#N/A,FALSE,"HOURLY OVERTIME RATES";,,,;,,,;,,,;,,,;,,,;,,,;,,,;,,,;,,,;,,,}</definedName>
    <definedName function="false" hidden="false" localSheetId="4" name="⑤2" vbProcedure="false">{"'TOYOTA'!$A$1:$R$26"}</definedName>
    <definedName function="false" hidden="false" localSheetId="4" name="⑤３" vbProcedure="false">{"'TOYOTA'!$A$1:$R$26"}</definedName>
    <definedName function="false" hidden="false" localSheetId="4" name="あ" vbProcedure="false">{"'TOYOTA'!$A$1:$R$26"}</definedName>
    <definedName function="false" hidden="false" localSheetId="4" name="あああ" vbProcedure="false">IF('[20]'!$A$1="SLR",REG02_SLR,IF('[20]'!$IV49153="BEDK",REG02_BEDK,IF('[20]'!$IV49153="SLRK",REG02_SLRK,REG02_NON)))</definedName>
    <definedName function="false" hidden="false" localSheetId="4" name="仕様" vbProcedure="false">{"'TOYOTA'!$A$1:$R$26"}</definedName>
    <definedName function="false" hidden="false" localSheetId="4" name="原価" vbProcedure="false">{"'TOYOTA'!$A$1:$R$26"}</definedName>
    <definedName function="false" hidden="false" localSheetId="4" name="原価企画" vbProcedure="false">{"'TOYOTA'!$A$1:$R$26"}</definedName>
    <definedName function="false" hidden="false" localSheetId="4" name="工程中2" vbProcedure="false">IF('[20]'!$A$1="SLR",REG02_SLR,IF('[20]'!$IV49153="BEDK",REG02_BEDK,IF('[20]'!$IV49153="SLRK",REG02_SLRK,REG02_NON)))</definedName>
    <definedName function="false" hidden="false" localSheetId="4" name="調整" vbProcedure="false">{"'TOYOTA'!$A$1:$R$26"}</definedName>
    <definedName function="false" hidden="false" localSheetId="4" name="開発大日程" vbProcedure="false">{"'TOYOTA'!$A$1:$R$26"}</definedName>
    <definedName function="false" hidden="false" localSheetId="4" name="開発大日程1" vbProcedure="false">{"'TOYOTA'!$A$1:$R$26"}</definedName>
    <definedName function="false" hidden="false" localSheetId="4" name="ＥＱ原価" vbProcedure="false">{"'TOYOTA'!$A$1:$R$26"}</definedName>
    <definedName function="false" hidden="false" localSheetId="4" name="ｼｰﾄ" vbProcedure="false">{"'TOYOTA'!$A$1:$R$26"}</definedName>
    <definedName function="false" hidden="false" localSheetId="4" name="ｼｰﾄﾐ" vbProcedure="false">{"'TOYOTA'!$A$1:$R$26"}</definedName>
    <definedName function="false" hidden="false" localSheetId="4" name="ﾌﾟﾗｯﾄﾌｫｰﾑ委員会説明用" vbProcedure="false">{"'TOYOTA'!$A$1:$R$26"}</definedName>
    <definedName function="false" hidden="false" localSheetId="5" name="??" vbProcedure="false">'[22]'!$AL$9510</definedName>
    <definedName function="false" hidden="false" localSheetId="5" name="a" vbProcedure="false">[5]タイムテーブル!$C$5:$C$12</definedName>
    <definedName function="false" hidden="false" localSheetId="5" name="aaa" vbProcedure="false">[14]タイムテーブル!$I$30:$I$36</definedName>
    <definedName function="false" hidden="false" localSheetId="5" name="AAAA" vbProcedure="false">AAAA</definedName>
    <definedName function="false" hidden="false" localSheetId="5" name="AccessDatabase" vbProcedure="false">"C:\Documents and Settings\umusdt\Desktop\Examples\Hood Process Sheets Example.mdb"</definedName>
    <definedName function="false" hidden="false" localSheetId="5" name="Access_Button" vbProcedure="false">"X428N_1129_集計表_List"</definedName>
    <definedName function="false" hidden="false" localSheetId="5" name="adhfdh" vbProcedure="false">adhfdh</definedName>
    <definedName function="false" hidden="false" localSheetId="5" name="adhfh" vbProcedure="false">adhfh</definedName>
    <definedName function="false" hidden="false" localSheetId="5" name="b" vbProcedure="false">[54]タイムテーブル!$F$11:$F$22</definedName>
    <definedName function="false" hidden="false" localSheetId="5" name="bb" vbProcedure="false">bb</definedName>
    <definedName function="false" hidden="false" localSheetId="5" name="bbb" vbProcedure="false">bbb</definedName>
    <definedName function="false" hidden="false" localSheetId="5" name="bbbb" vbProcedure="false">bbbb</definedName>
    <definedName function="false" hidden="false" localSheetId="5" name="dahfh" vbProcedure="false">dahfh</definedName>
    <definedName function="false" hidden="false" localSheetId="5" name="DATA" vbProcedure="false">'[22]'!$A$1:$Q$34</definedName>
    <definedName function="false" hidden="false" localSheetId="5" name="dfhdahf" vbProcedure="false">dfhdahf</definedName>
    <definedName function="false" hidden="false" localSheetId="5" name="e" vbProcedure="false">[54]タイムテーブル!$I$30:$I$36</definedName>
    <definedName function="false" hidden="false" localSheetId="5" name="e4wt" vbProcedure="false">e4wt</definedName>
    <definedName function="false" hidden="false" localSheetId="5" name="ex" vbProcedure="false">[35]timetable!$Q$5:$Q$12</definedName>
    <definedName function="false" hidden="false" localSheetId="5" name="fdahfdh" vbProcedure="false">fdahfdh</definedName>
    <definedName function="false" hidden="false" localSheetId="5" name="fdg" vbProcedure="false">fdg</definedName>
    <definedName function="false" hidden="false" localSheetId="5" name="fdhadh" vbProcedure="false">fdhadh</definedName>
    <definedName function="false" hidden="false" localSheetId="5" name="fewef" vbProcedure="false">fewef</definedName>
    <definedName function="false" hidden="false" localSheetId="5" name="fhhdh" vbProcedure="false">fhhdh</definedName>
    <definedName function="false" hidden="false" localSheetId="5" name="fwefe" vbProcedure="false">fwefe</definedName>
    <definedName function="false" hidden="false" localSheetId="5" name="fwfw" vbProcedure="false">{#N/A,#N/A,FALSE,"TMMC Corolla 2002";#N/A,#N/A,FALSE,"TMMC Corolla 2003";#N/A,#N/A,FALSE,"TMMC Corolla 2004";#N/A,#N/A,FALSE,"Solara 2002";#N/A,#N/A,FALSE,"Solara 2003";,,,;,,,}</definedName>
    <definedName function="false" hidden="false" localSheetId="5" name="ghd" vbProcedure="false">ghd</definedName>
    <definedName function="false" hidden="false" localSheetId="5" name="htrh" vbProcedure="false">{#N/A,#N/A,FALSE,"預算表"}</definedName>
    <definedName function="false" hidden="false" localSheetId="5" name="htrhh" vbProcedure="false">htrhh</definedName>
    <definedName function="false" hidden="false" localSheetId="5" name="iupuip" vbProcedure="false">iupuip</definedName>
    <definedName function="false" hidden="false" localSheetId="5" name="iuypip" vbProcedure="false">iuypip</definedName>
    <definedName function="false" hidden="false" localSheetId="5" name="kkk" vbProcedure="false">'[45]'!$A$1:$Q$466</definedName>
    <definedName function="false" hidden="false" localSheetId="5" name="man_mcn" vbProcedure="false">'[22]'!$I$4:$J$190</definedName>
    <definedName function="false" hidden="false" localSheetId="5" name="MATRIX" vbProcedure="false">'[22]'!$A$1:$XFD$65536</definedName>
    <definedName function="false" hidden="false" localSheetId="5" name="minh" vbProcedure="false">minh</definedName>
    <definedName function="false" hidden="false" localSheetId="5" name="oyuio" vbProcedure="false">oyuio</definedName>
    <definedName function="false" hidden="false" localSheetId="5" name="ra" vbProcedure="false">ra</definedName>
    <definedName function="false" hidden="false" localSheetId="5" name="Record3" vbProcedure="false">Record3</definedName>
    <definedName function="false" hidden="false" localSheetId="5" name="Record4" vbProcedure="false">Record4</definedName>
    <definedName function="false" hidden="false" localSheetId="5" name="regerh" vbProcedure="false">regerh</definedName>
    <definedName function="false" hidden="false" localSheetId="5" name="rehre" vbProcedure="false">rehre</definedName>
    <definedName function="false" hidden="false" localSheetId="5" name="sadgdsg" vbProcedure="false">sadgdsg</definedName>
    <definedName function="false" hidden="false" localSheetId="5" name="sagyou" vbProcedure="false">[75]List!$H$4:$H$200</definedName>
    <definedName function="false" hidden="false" localSheetId="5" name="SALES" vbProcedure="false">'[22]'!$A$38:$P$75</definedName>
    <definedName function="false" hidden="false" localSheetId="5" name="SA順にソートする" vbProcedure="false">SA順にソートする</definedName>
    <definedName function="false" hidden="false" localSheetId="5" name="sdafdf" vbProcedure="false">sdafdf</definedName>
    <definedName function="false" hidden="false" localSheetId="5" name="sdagfagh" vbProcedure="false">sdagfagh</definedName>
    <definedName function="false" hidden="false" localSheetId="5" name="SORT" vbProcedure="false">SORT</definedName>
    <definedName function="false" hidden="false" localSheetId="5" name="SORT2" vbProcedure="false">SORT2</definedName>
    <definedName function="false" hidden="false" localSheetId="5" name="SORT3" vbProcedure="false">SORT3</definedName>
    <definedName function="false" hidden="false" localSheetId="5" name="TES46" vbProcedure="false">TES46</definedName>
    <definedName function="false" hidden="false" localSheetId="5" name="test" vbProcedure="false">'[22]'!$A$1</definedName>
    <definedName function="false" hidden="false" localSheetId="5" name="test111" vbProcedure="false">test111</definedName>
    <definedName function="false" hidden="false" localSheetId="5" name="test1111111" vbProcedure="false">test1111111</definedName>
    <definedName function="false" hidden="false" localSheetId="5" name="test2" vbProcedure="false">'[22]'!$H$13</definedName>
    <definedName function="false" hidden="false" localSheetId="5" name="test3" vbProcedure="false">test3</definedName>
    <definedName function="false" hidden="false" localSheetId="5" name="test31" vbProcedure="false">test31</definedName>
    <definedName function="false" hidden="false" localSheetId="5" name="test32" vbProcedure="false">test32</definedName>
    <definedName function="false" hidden="false" localSheetId="5" name="test33" vbProcedure="false">test33</definedName>
    <definedName function="false" hidden="false" localSheetId="5" name="test34" vbProcedure="false">test34</definedName>
    <definedName function="false" hidden="false" localSheetId="5" name="test35" vbProcedure="false">test35</definedName>
    <definedName function="false" hidden="false" localSheetId="5" name="test36" vbProcedure="false">test36</definedName>
    <definedName function="false" hidden="false" localSheetId="5" name="test37" vbProcedure="false">test37</definedName>
    <definedName function="false" hidden="false" localSheetId="5" name="test41" vbProcedure="false">test41</definedName>
    <definedName function="false" hidden="false" localSheetId="5" name="test42" vbProcedure="false">test42</definedName>
    <definedName function="false" hidden="false" localSheetId="5" name="test43" vbProcedure="false">test43</definedName>
    <definedName function="false" hidden="false" localSheetId="5" name="test44" vbProcedure="false">test44</definedName>
    <definedName function="false" hidden="false" localSheetId="5" name="test45" vbProcedure="false">test45</definedName>
    <definedName function="false" hidden="false" localSheetId="5" name="test46" vbProcedure="false">test46</definedName>
    <definedName function="false" hidden="false" localSheetId="5" name="test47" vbProcedure="false">test47</definedName>
    <definedName function="false" hidden="false" localSheetId="5" name="thtrh" vbProcedure="false">{#N/A,#N/A,FALSE,"預算表"}</definedName>
    <definedName function="false" hidden="false" localSheetId="5" name="time" vbProcedure="false">'[22]'!$D$4:$E$190</definedName>
    <definedName function="false" hidden="false" localSheetId="5" name="Time_table_E" vbProcedure="false">[18]List!$I$4:$K$203</definedName>
    <definedName function="false" hidden="false" localSheetId="5" name="Time_table_J" vbProcedure="false">[65]List!$H$4:$K$203</definedName>
    <definedName function="false" hidden="false" localSheetId="5" name="trwhqh" vbProcedure="false">trwhqh</definedName>
    <definedName function="false" hidden="false" localSheetId="5" name="ttttttttttttttttt" vbProcedure="false">ttttttttttttttttt</definedName>
    <definedName function="false" hidden="false" localSheetId="5" name="uio" vbProcedure="false">uio</definedName>
    <definedName function="false" hidden="false" localSheetId="5" name="uipuip" vbProcedure="false">{#N/A,#N/A,FALSE,"預算表"}</definedName>
    <definedName function="false" hidden="false" localSheetId="5" name="uyoyuo" vbProcedure="false">uyoyuo</definedName>
    <definedName function="false" hidden="false" localSheetId="5" name="wefwet" vbProcedure="false">wefwet</definedName>
    <definedName function="false" hidden="false" localSheetId="5" name="WORK_LIST" vbProcedure="false">[75]List!$H$4:$J$200</definedName>
    <definedName function="false" hidden="false" localSheetId="5" name="Work_list_E" vbProcedure="false">[18]List!$I$4:$I$203</definedName>
    <definedName function="false" hidden="false" localSheetId="5" name="Work_list_J" vbProcedure="false">[65]List!$H$4:$H$203</definedName>
    <definedName function="false" hidden="false" localSheetId="5" name="wrn_ANNUAL___PLAN___SET_" vbProcedure="false">{,,,;,,,;,,,;,,,;,,,;,,,;,,,}</definedName>
    <definedName function="false" hidden="false" localSheetId="5" name="wrn_預算報表1_" vbProcedure="false">{#N/A,#N/A,FALSE,"預算表"}</definedName>
    <definedName function="false" hidden="false" localSheetId="5" name="wrn_預算報表2_" vbProcedure="false">{#N/A,#N/A,FALSE,"預算表"}</definedName>
    <definedName function="false" hidden="false" localSheetId="5" name="wrthth" vbProcedure="false">wrthth</definedName>
    <definedName function="false" hidden="false" localSheetId="5" name="yjyh" vbProcedure="false">yjyh</definedName>
    <definedName function="false" hidden="false" localSheetId="5" name="yuioi" vbProcedure="false">yuioi</definedName>
    <definedName function="false" hidden="false" localSheetId="5" name="yuoyuio" vbProcedure="false">yuoyuio</definedName>
    <definedName function="false" hidden="false" localSheetId="5" name="zz" vbProcedure="false">zz</definedName>
    <definedName function="false" hidden="false" localSheetId="5" name="_0e" vbProcedure="false">[4]タイムテーブル!$Q$5:$Q$12</definedName>
    <definedName function="false" hidden="false" localSheetId="5" name="_1" vbProcedure="false">[34]タイムテーブル!$F$5:$F$10</definedName>
    <definedName function="false" hidden="false" localSheetId="5" name="_103" vbProcedure="false">[37]タイムテーブル!$I$14:$I$16</definedName>
    <definedName function="false" hidden="false" localSheetId="5" name="_105" vbProcedure="false">[38]タイムテーブル!$I$23:$I$29</definedName>
    <definedName function="false" hidden="false" localSheetId="5" name="_2" vbProcedure="false">[34]タイムテーブル!$F$11:$F$22</definedName>
    <definedName function="false" hidden="false" localSheetId="5" name="_202" vbProcedure="false">[41]タイムテーブル!$I$37:$I$42</definedName>
    <definedName function="false" hidden="false" localSheetId="5" name="_205" vbProcedure="false">[4]タイムテーブル!$I$53:$I$55</definedName>
    <definedName function="false" hidden="false" localSheetId="5" name="_301" vbProcedure="false">[7]タイムテーブル!$I$108:$I$124</definedName>
    <definedName function="false" hidden="false" localSheetId="5" name="_Fill" vbProcedure="false">'[43]推移'!$BZ$78</definedName>
    <definedName function="false" hidden="false" localSheetId="5" name="_Key1" vbProcedure="false">[44]590T並!$G$7</definedName>
    <definedName function="false" hidden="false" localSheetId="5" name="__123Graph_A投資推移" vbProcedure="false">[33]投資ﾌｫﾛｰ!$K$11</definedName>
    <definedName function="false" hidden="false" localSheetId="5" name="__123Graph_C投資推移" vbProcedure="false">[33]投資ﾌｫﾛｰ!$J$10</definedName>
    <definedName function="false" hidden="false" localSheetId="5" name="__123Graph_LBL_A投資推移" vbProcedure="false">[33]投資ﾌｫﾛｰ!$K$11</definedName>
    <definedName function="false" hidden="false" localSheetId="5" name="__123Graph_LBL_C投資推移" vbProcedure="false">[33]投資ﾌｫﾛｰ!$J$10</definedName>
    <definedName function="false" hidden="false" localSheetId="5" name="__123Graph_LBL_D投資推移" vbProcedure="false">[33]投資ﾌｫﾛｰ!$L$12</definedName>
    <definedName function="false" hidden="false" localSheetId="5" name="__123Graph_X" vbProcedure="false">[30]賃金ﾃｰﾌﾞﾙ!$F$6</definedName>
    <definedName function="false" hidden="false" localSheetId="5" name="あ" vbProcedure="false">あ</definedName>
    <definedName function="false" hidden="false" localSheetId="5" name="あずま" vbProcedure="false">あずま</definedName>
    <definedName function="false" hidden="false" localSheetId="5" name="キャンセル" vbProcedure="false">キャンセル</definedName>
    <definedName function="false" hidden="false" localSheetId="5" name="キヤンセ" vbProcedure="false">キヤンセ</definedName>
    <definedName function="false" hidden="false" localSheetId="5" name="ソ" vbProcedure="false">ソ</definedName>
    <definedName function="false" hidden="false" localSheetId="5" name="ソートする" vbProcedure="false">ソートする</definedName>
    <definedName function="false" hidden="false" localSheetId="5" name="デｰタの消去" vbProcedure="false">デｰタの消去</definedName>
    <definedName function="false" hidden="false" localSheetId="5" name="今川" vbProcedure="false">今川</definedName>
    <definedName function="false" hidden="false" localSheetId="5" name="品番" vbProcedure="false">品番</definedName>
    <definedName function="false" hidden="false" localSheetId="5" name="品番ソ" vbProcedure="false">品番ソ</definedName>
    <definedName function="false" hidden="false" localSheetId="5" name="品番ソートする" vbProcedure="false">品番ソートする</definedName>
    <definedName function="false" hidden="false" localSheetId="5" name="富田" vbProcedure="false">富田</definedName>
    <definedName function="false" hidden="false" localSheetId="5" name="自動" vbProcedure="false">自動</definedName>
    <definedName function="false" hidden="false" localSheetId="5" name="自動入力" vbProcedure="false">自動入力</definedName>
    <definedName function="false" hidden="false" localSheetId="5" name="解" vbProcedure="false">解</definedName>
    <definedName function="false" hidden="false" localSheetId="5" name="解除" vbProcedure="false">解除</definedName>
    <definedName function="false" hidden="false" localSheetId="5" name="預算表" vbProcedure="false">{#N/A,#N/A,FALSE,"預算表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技連ﾒﾓ</t>
        </r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S-YV005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8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6"/>
            <color rgb="FF000000"/>
            <rFont val="DejaVu Sans"/>
            <family val="2"/>
          </rPr>
          <t xml:space="preserve">角度：</t>
        </r>
        <r>
          <rPr>
            <b val="true"/>
            <sz val="16"/>
            <color rgb="FF000000"/>
            <rFont val="ＭＳ Ｐゴシック"/>
            <family val="2"/>
            <charset val="128"/>
          </rPr>
          <t xml:space="preserve">±150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9</xdr:rowOff>
              </xdr:from>
              <xdr:to>
                <xdr:col>14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6"/>
            <color rgb="FF000000"/>
            <rFont val="ＭＳ Ｐゴシック"/>
            <family val="2"/>
            <charset val="128"/>
          </rPr>
          <t xml:space="preserve">Angle:±150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9</xdr:rowOff>
              </xdr:from>
              <xdr:to>
                <xdr:col>14</xdr:col>
                <xdr:colOff>20</xdr:colOff>
                <xdr:row>6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4"/>
            <color rgb="FF000000"/>
            <rFont val="DejaVu Sans"/>
            <family val="2"/>
          </rPr>
          <t xml:space="preserve">これは、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L</t>
        </r>
        <r>
          <rPr>
            <b val="true"/>
            <sz val="14"/>
            <color rgb="FF000000"/>
            <rFont val="DejaVu Sans"/>
            <family val="2"/>
          </rPr>
          <t xml:space="preserve">軸の動作範囲ですが、標準とは【ロボット動作可能範囲に対して制限無し】の意味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</xdr:row>
                <xdr:rowOff>9</xdr:rowOff>
              </xdr:from>
              <xdr:to>
                <xdr:col>17</xdr:col>
                <xdr:colOff>21</xdr:colOff>
                <xdr:row>5</xdr:row>
                <xdr:rowOff>37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S-YV002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</xdr:row>
                <xdr:rowOff>9</xdr:rowOff>
              </xdr:from>
              <xdr:to>
                <xdr:col>17</xdr:col>
                <xdr:colOff>63</xdr:colOff>
                <xdr:row>4</xdr:row>
                <xdr:rowOff>15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12"/>
            <color rgb="FF000000"/>
            <rFont val="DejaVu Sans"/>
            <family val="2"/>
          </rPr>
          <t xml:space="preserve">ボデー生技部殿仕様で</t>
        </r>
        <r>
          <rPr>
            <b val="true"/>
            <sz val="12"/>
            <color rgb="FF000000"/>
            <rFont val="ＭＳ Ｐゴシック"/>
            <family val="2"/>
            <charset val="128"/>
          </rPr>
          <t xml:space="preserve">IO</t>
        </r>
        <r>
          <rPr>
            <b val="true"/>
            <sz val="12"/>
            <color rgb="FF000000"/>
            <rFont val="DejaVu Sans"/>
            <family val="2"/>
          </rPr>
          <t xml:space="preserve">点数が入出力各</t>
        </r>
        <r>
          <rPr>
            <b val="true"/>
            <sz val="12"/>
            <color rgb="FF000000"/>
            <rFont val="ＭＳ Ｐゴシック"/>
            <family val="2"/>
            <charset val="128"/>
          </rPr>
          <t xml:space="preserve">96</t>
        </r>
        <r>
          <rPr>
            <b val="true"/>
            <sz val="12"/>
            <color rgb="FF000000"/>
            <rFont val="DejaVu Sans"/>
            <family val="2"/>
          </rPr>
          <t xml:space="preserve">点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</xdr:row>
                <xdr:rowOff>16</xdr:rowOff>
              </xdr:from>
              <xdr:to>
                <xdr:col>33</xdr:col>
                <xdr:colOff>-136</xdr:colOff>
                <xdr:row>3</xdr:row>
                <xdr:rowOff>45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14"/>
            <color rgb="FF000000"/>
            <rFont val="DejaVu Sans"/>
            <family val="2"/>
          </rPr>
          <t xml:space="preserve">ツール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溶接電源等）の制御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IF</t>
        </r>
        <r>
          <rPr>
            <b val="true"/>
            <sz val="14"/>
            <color rgb="FF000000"/>
            <rFont val="DejaVu Sans"/>
            <family val="2"/>
          </rPr>
          <t xml:space="preserve">基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1</xdr:row>
                <xdr:rowOff>16</xdr:rowOff>
              </xdr:from>
              <xdr:to>
                <xdr:col>34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RSC</t>
        </r>
        <r>
          <rPr>
            <b val="true"/>
            <sz val="14"/>
            <color rgb="FF000000"/>
            <rFont val="DejaVu Sans"/>
            <family val="2"/>
          </rPr>
          <t xml:space="preserve">は機能安全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ソフトによる動作領域監視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制限保障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)
</t>
        </r>
        <r>
          <rPr>
            <b val="true"/>
            <sz val="14"/>
            <color rgb="FF000000"/>
            <rFont val="DejaVu Sans"/>
            <family val="2"/>
          </rPr>
          <t xml:space="preserve">安全ユニットの種類としては、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RBS(</t>
        </r>
        <r>
          <rPr>
            <b val="true"/>
            <sz val="14"/>
            <color rgb="FF000000"/>
            <rFont val="DejaVu Sans"/>
            <family val="2"/>
          </rPr>
          <t xml:space="preserve">日本制御製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)</t>
        </r>
        <r>
          <rPr>
            <b val="true"/>
            <sz val="14"/>
            <color rgb="FF000000"/>
            <rFont val="DejaVu Sans"/>
            <family val="2"/>
          </rPr>
          <t xml:space="preserve">と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YSU(</t>
        </r>
        <r>
          <rPr>
            <b val="true"/>
            <sz val="14"/>
            <color rgb="FF000000"/>
            <rFont val="DejaVu Sans"/>
            <family val="2"/>
          </rPr>
          <t xml:space="preserve">安川製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)</t>
        </r>
        <r>
          <rPr>
            <b val="true"/>
            <sz val="14"/>
            <color rgb="FF000000"/>
            <rFont val="DejaVu Sans"/>
            <family val="2"/>
          </rPr>
          <t xml:space="preserve">がありますが、現在は</t>
        </r>
        <r>
          <rPr>
            <b val="true"/>
            <sz val="14"/>
            <color rgb="FF000000"/>
            <rFont val="ＭＳ Ｐゴシック"/>
            <family val="2"/>
            <charset val="128"/>
          </rPr>
          <t xml:space="preserve">YSU</t>
        </r>
        <r>
          <rPr>
            <b val="true"/>
            <sz val="14"/>
            <color rgb="FF000000"/>
            <rFont val="DejaVu Sans"/>
            <family val="2"/>
          </rPr>
          <t xml:space="preserve">で対応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</xdr:row>
                <xdr:rowOff>16</xdr:rowOff>
              </xdr:from>
              <xdr:to>
                <xdr:col>41</xdr:col>
                <xdr:colOff>10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434">
  <si>
    <r>
      <rPr>
        <u val="single"/>
        <sz val="16"/>
        <color rgb="FF000000"/>
        <rFont val="HG丸ｺﾞｼｯｸM-PRO"/>
        <family val="3"/>
        <charset val="128"/>
      </rPr>
      <t xml:space="preserve">P</t>
    </r>
    <r>
      <rPr>
        <u val="single"/>
        <sz val="16"/>
        <color rgb="FF000000"/>
        <rFont val="Noto Sans"/>
        <family val="2"/>
      </rPr>
      <t xml:space="preserve">フレーム　ロボット採用条件 （机械人采用条件）</t>
    </r>
  </si>
  <si>
    <t xml:space="preserve">■アークロボット</t>
  </si>
  <si>
    <t xml:space="preserve">（日文）</t>
  </si>
  <si>
    <t xml:space="preserve">■弧焊机械人</t>
  </si>
  <si>
    <t xml:space="preserve">（中文）</t>
  </si>
  <si>
    <t xml:space="preserve">＜必須条件＞</t>
  </si>
  <si>
    <t xml:space="preserve">＜必须条件＞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丸ｺﾞｼｯｸM-PRO"/>
        <family val="3"/>
        <charset val="128"/>
      </rPr>
      <t xml:space="preserve">TP</t>
    </r>
    <r>
      <rPr>
        <sz val="11"/>
        <color rgb="FF000000"/>
        <rFont val="Noto Sans"/>
        <family val="2"/>
      </rPr>
      <t xml:space="preserve">はトヨタ</t>
    </r>
    <r>
      <rPr>
        <sz val="11"/>
        <color rgb="FF000000"/>
        <rFont val="HG丸ｺﾞｼｯｸM-PRO"/>
        <family val="3"/>
        <charset val="128"/>
      </rPr>
      <t xml:space="preserve">DimPle</t>
    </r>
    <r>
      <rPr>
        <sz val="11"/>
        <color rgb="FF000000"/>
        <rFont val="Noto Sans"/>
        <family val="2"/>
      </rPr>
      <t xml:space="preserve">仕様機能がある</t>
    </r>
  </si>
  <si>
    <r>
      <rPr>
        <sz val="11"/>
        <color rgb="FF000000"/>
        <rFont val="Noto Sans"/>
        <family val="2"/>
      </rPr>
      <t xml:space="preserve">・示教手柄具有</t>
    </r>
    <r>
      <rPr>
        <sz val="11"/>
        <color rgb="FF000000"/>
        <rFont val="Microsoft YaHei"/>
        <family val="2"/>
        <charset val="134"/>
      </rPr>
      <t xml:space="preserve">DimPle</t>
    </r>
    <r>
      <rPr>
        <sz val="11"/>
        <color rgb="FF000000"/>
        <rFont val="Noto Sans"/>
        <family val="2"/>
      </rPr>
      <t xml:space="preserve">功能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軸ロボットであること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轴的机械人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丸ｺﾞｼｯｸM-PRO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フレームで使用するロボットのラインナップが揃っていること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车架使用的机械人应该有下列的型号</t>
    </r>
  </si>
  <si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HG丸ｺﾞｼｯｸM-PRO"/>
        <family val="3"/>
        <charset val="128"/>
      </rPr>
      <t xml:space="preserve">1R1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丸ｺﾞｼｯｸM-PRO"/>
        <family val="3"/>
        <charset val="128"/>
      </rPr>
      <t xml:space="preserve">2R1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丸ｺﾞｼｯｸM-PRO"/>
        <family val="3"/>
        <charset val="128"/>
      </rPr>
      <t xml:space="preserve">2R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丸ｺﾞｼｯｸM-PRO"/>
        <family val="3"/>
        <charset val="128"/>
      </rPr>
      <t xml:space="preserve">4R1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丸ｺﾞｼｯｸM-PRO"/>
        <family val="3"/>
        <charset val="128"/>
      </rPr>
      <t xml:space="preserve">4R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丸ｺﾞｼｯｸM-PRO"/>
        <family val="3"/>
        <charset val="128"/>
      </rPr>
      <t xml:space="preserve">10R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丸ｺﾞｼｯｸM-PRO"/>
        <family val="3"/>
        <charset val="128"/>
      </rPr>
      <t xml:space="preserve">1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丸ｺﾞｼｯｸM-PRO"/>
        <family val="3"/>
        <charset val="128"/>
      </rPr>
      <t xml:space="preserve">2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宋体"/>
        <family val="0"/>
        <charset val="134"/>
      </rPr>
      <t xml:space="preserve">1R1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R1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R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R1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R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R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R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3R1P+1P</t>
    </r>
    <r>
      <rPr>
        <sz val="11"/>
        <rFont val="Noto Sans"/>
        <family val="2"/>
      </rPr>
      <t xml:space="preserve">に関しては、以下の仕様を満足すること</t>
    </r>
  </si>
  <si>
    <r>
      <rPr>
        <sz val="11"/>
        <rFont val="Noto Sans"/>
        <family val="2"/>
      </rPr>
      <t xml:space="preserve">　①ポジショナーを独立制御できること　②条件により</t>
    </r>
    <r>
      <rPr>
        <sz val="11"/>
        <rFont val="HG丸ｺﾞｼｯｸM-PRO"/>
        <family val="3"/>
        <charset val="128"/>
      </rPr>
      <t xml:space="preserve">VSF</t>
    </r>
    <r>
      <rPr>
        <sz val="11"/>
        <rFont val="Noto Sans"/>
        <family val="2"/>
      </rPr>
      <t xml:space="preserve">切替できること</t>
    </r>
  </si>
  <si>
    <t xml:space="preserve">　③ポジショナー単独でサーボオフできること</t>
  </si>
  <si>
    <t xml:space="preserve">・同時動作の協調動作が可能であり、ポジショナは各軸補間、マニピュレータは直線補間</t>
  </si>
  <si>
    <t xml:space="preserve">・可能有同时动作的协调动作，外部轴的各轴插补、机械手的直线插补</t>
  </si>
  <si>
    <t xml:space="preserve">　で協調動作しながらアーク溶接が可能であること</t>
  </si>
  <si>
    <t xml:space="preserve"> 不使用的协调动作也可进行弧焊</t>
  </si>
  <si>
    <t xml:space="preserve">・マルチタスク仕様を備えていること</t>
  </si>
  <si>
    <t xml:space="preserve">・有多任务式样的预备</t>
  </si>
  <si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マルチタスク：マスタプログラムよりサブプログラム</t>
    </r>
    <r>
      <rPr>
        <sz val="11"/>
        <rFont val="HG丸ｺﾞｼｯｸM-PRO"/>
        <family val="3"/>
        <charset val="128"/>
      </rPr>
      <t xml:space="preserve">×8</t>
    </r>
    <r>
      <rPr>
        <sz val="11"/>
        <rFont val="Noto Sans"/>
        <family val="2"/>
      </rPr>
      <t xml:space="preserve">を実行制御できるプログラム構成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2"/>
        <charset val="128"/>
      </rPr>
      <t xml:space="preserve">- </t>
    </r>
    <r>
      <rPr>
        <sz val="11"/>
        <color rgb="FF000000"/>
        <rFont val="Noto Sans"/>
        <family val="2"/>
      </rPr>
      <t xml:space="preserve">多任务：把标准程序分成子程序</t>
    </r>
    <r>
      <rPr>
        <sz val="11"/>
        <color rgb="FF000000"/>
        <rFont val="ＭＳ Ｐゴシック"/>
        <family val="2"/>
        <charset val="128"/>
      </rPr>
      <t xml:space="preserve">×8</t>
    </r>
    <r>
      <rPr>
        <sz val="11"/>
        <color rgb="FF000000"/>
        <rFont val="Noto Sans"/>
        <family val="2"/>
      </rPr>
      <t xml:space="preserve">的形式实行制御的程序</t>
    </r>
  </si>
  <si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- </t>
    </r>
    <r>
      <rPr>
        <sz val="11"/>
        <rFont val="Noto Sans"/>
        <family val="2"/>
      </rPr>
      <t xml:space="preserve">サブタスクでは制御マニピュレータの組合わせを自由に選択実行できること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2"/>
        <charset val="128"/>
      </rPr>
      <t xml:space="preserve">- </t>
    </r>
    <r>
      <rPr>
        <sz val="11"/>
        <color rgb="FF000000"/>
        <rFont val="Noto Sans"/>
        <family val="2"/>
      </rPr>
      <t xml:space="preserve">子程序可自由选择制御机械手的组合</t>
    </r>
  </si>
  <si>
    <r>
      <rPr>
        <sz val="11"/>
        <rFont val="Noto Sans"/>
        <family val="2"/>
      </rPr>
      <t xml:space="preserve">　　（（例）</t>
    </r>
    <r>
      <rPr>
        <sz val="11"/>
        <rFont val="HG丸ｺﾞｼｯｸM-PRO"/>
        <family val="3"/>
        <charset val="128"/>
      </rPr>
      <t xml:space="preserve">2R</t>
    </r>
    <r>
      <rPr>
        <sz val="11"/>
        <rFont val="Noto Sans"/>
        <family val="2"/>
      </rPr>
      <t xml:space="preserve">構成の場合は</t>
    </r>
    <r>
      <rPr>
        <sz val="11"/>
        <rFont val="HG丸ｺﾞｼｯｸM-PRO"/>
        <family val="3"/>
        <charset val="128"/>
      </rPr>
      <t xml:space="preserve">R1</t>
    </r>
    <r>
      <rPr>
        <sz val="11"/>
        <rFont val="Noto Sans"/>
        <family val="2"/>
      </rPr>
      <t xml:space="preserve">のみ、</t>
    </r>
    <r>
      <rPr>
        <sz val="11"/>
        <rFont val="HG丸ｺﾞｼｯｸM-PRO"/>
        <family val="3"/>
        <charset val="128"/>
      </rPr>
      <t xml:space="preserve">R2</t>
    </r>
    <r>
      <rPr>
        <sz val="11"/>
        <rFont val="Noto Sans"/>
        <family val="2"/>
      </rPr>
      <t xml:space="preserve">のみ、</t>
    </r>
    <r>
      <rPr>
        <sz val="11"/>
        <rFont val="HG丸ｺﾞｼｯｸM-PRO"/>
        <family val="3"/>
        <charset val="128"/>
      </rPr>
      <t xml:space="preserve">R1+R2</t>
    </r>
    <r>
      <rPr>
        <sz val="11"/>
        <rFont val="Noto Sans"/>
        <family val="2"/>
      </rPr>
      <t xml:space="preserve">のみ、どのパターンでも選択可とする）</t>
    </r>
  </si>
  <si>
    <r>
      <rPr>
        <sz val="11"/>
        <color rgb="FF000000"/>
        <rFont val="Noto Sans"/>
        <family val="2"/>
      </rPr>
      <t xml:space="preserve">　　（（例）</t>
    </r>
    <r>
      <rPr>
        <sz val="11"/>
        <color rgb="FF000000"/>
        <rFont val="ＭＳ Ｐゴシック"/>
        <family val="2"/>
        <charset val="128"/>
      </rPr>
      <t xml:space="preserve">2R</t>
    </r>
    <r>
      <rPr>
        <sz val="11"/>
        <color rgb="FF000000"/>
        <rFont val="Noto Sans"/>
        <family val="2"/>
      </rPr>
      <t xml:space="preserve">构成的场合有仅</t>
    </r>
    <r>
      <rPr>
        <sz val="11"/>
        <color rgb="FF000000"/>
        <rFont val="ＭＳ Ｐゴシック"/>
        <family val="2"/>
        <charset val="128"/>
      </rPr>
      <t xml:space="preserve">R1</t>
    </r>
    <r>
      <rPr>
        <sz val="11"/>
        <color rgb="FF000000"/>
        <rFont val="Noto Sans"/>
        <family val="2"/>
      </rPr>
      <t xml:space="preserve">、仅</t>
    </r>
    <r>
      <rPr>
        <sz val="11"/>
        <color rgb="FF000000"/>
        <rFont val="ＭＳ Ｐゴシック"/>
        <family val="2"/>
        <charset val="128"/>
      </rPr>
      <t xml:space="preserve">R2</t>
    </r>
    <r>
      <rPr>
        <sz val="11"/>
        <color rgb="FF000000"/>
        <rFont val="Noto Sans"/>
        <family val="2"/>
      </rPr>
      <t xml:space="preserve">、仅</t>
    </r>
    <r>
      <rPr>
        <sz val="11"/>
        <color rgb="FF000000"/>
        <rFont val="ＭＳ Ｐゴシック"/>
        <family val="2"/>
        <charset val="128"/>
      </rPr>
      <t xml:space="preserve">R1+R2</t>
    </r>
    <r>
      <rPr>
        <sz val="11"/>
        <color rgb="FF000000"/>
        <rFont val="Noto Sans"/>
        <family val="2"/>
      </rPr>
      <t xml:space="preserve">，这几种类型都可以选择）</t>
    </r>
  </si>
  <si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TMC MS</t>
    </r>
    <r>
      <rPr>
        <sz val="11"/>
        <rFont val="Noto Sans"/>
        <family val="2"/>
      </rPr>
      <t xml:space="preserve">ボデー生技部配布のシャシー系</t>
    </r>
    <r>
      <rPr>
        <sz val="11"/>
        <rFont val="HG丸ｺﾞｼｯｸM-PRO"/>
        <family val="3"/>
        <charset val="128"/>
      </rPr>
      <t xml:space="preserve">I/F</t>
    </r>
    <r>
      <rPr>
        <sz val="11"/>
        <rFont val="Noto Sans"/>
        <family val="2"/>
      </rPr>
      <t xml:space="preserve">回路が使用可能であること</t>
    </r>
  </si>
  <si>
    <r>
      <rPr>
        <sz val="11"/>
        <color rgb="FF000000"/>
        <rFont val="Noto Sans"/>
        <family val="2"/>
      </rPr>
      <t xml:space="preserve">・使用</t>
    </r>
    <r>
      <rPr>
        <sz val="11"/>
        <color rgb="FF000000"/>
        <rFont val="ＭＳ Ｐゴシック"/>
        <family val="2"/>
        <charset val="128"/>
      </rPr>
      <t xml:space="preserve">TMC MS BODY</t>
    </r>
    <r>
      <rPr>
        <sz val="11"/>
        <color rgb="FF000000"/>
        <rFont val="Noto Sans"/>
        <family val="2"/>
      </rPr>
      <t xml:space="preserve">生技部发布的</t>
    </r>
    <r>
      <rPr>
        <sz val="11"/>
        <color rgb="FF000000"/>
        <rFont val="ＭＳ Ｐゴシック"/>
        <family val="2"/>
        <charset val="128"/>
      </rPr>
      <t xml:space="preserve">Chassis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ＭＳ Ｐゴシック"/>
        <family val="2"/>
        <charset val="128"/>
      </rPr>
      <t xml:space="preserve">I/F</t>
    </r>
    <r>
      <rPr>
        <sz val="11"/>
        <color rgb="FF000000"/>
        <rFont val="Noto Sans"/>
        <family val="2"/>
      </rPr>
      <t xml:space="preserve">回路</t>
    </r>
  </si>
  <si>
    <r>
      <rPr>
        <sz val="11"/>
        <rFont val="Noto Sans"/>
        <family val="2"/>
      </rPr>
      <t xml:space="preserve">　（</t>
    </r>
    <r>
      <rPr>
        <sz val="11"/>
        <rFont val="HG丸ｺﾞｼｯｸM-PRO"/>
        <family val="3"/>
        <charset val="128"/>
      </rPr>
      <t xml:space="preserve">I/F</t>
    </r>
    <r>
      <rPr>
        <sz val="11"/>
        <rFont val="Noto Sans"/>
        <family val="2"/>
      </rPr>
      <t xml:space="preserve">回路は別途展開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I/F</t>
    </r>
    <r>
      <rPr>
        <sz val="11"/>
        <color rgb="FF000000"/>
        <rFont val="Noto Sans"/>
        <family val="2"/>
      </rPr>
      <t xml:space="preserve">回路别途展开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丸ｺﾞｼｯｸM-PRO"/>
        <family val="3"/>
        <charset val="128"/>
      </rPr>
      <t xml:space="preserve">RSC</t>
    </r>
    <r>
      <rPr>
        <sz val="11"/>
        <color rgb="FF000000"/>
        <rFont val="Noto Sans"/>
        <family val="2"/>
      </rPr>
      <t xml:space="preserve">制御（空間制御）が可能であること</t>
    </r>
  </si>
  <si>
    <r>
      <rPr>
        <sz val="11"/>
        <color rgb="FF000000"/>
        <rFont val="Noto Sans"/>
        <family val="2"/>
      </rPr>
      <t xml:space="preserve">・可以实现和</t>
    </r>
    <r>
      <rPr>
        <sz val="11"/>
        <color rgb="FF000000"/>
        <rFont val="ＭＳ Ｐゴシック"/>
        <family val="2"/>
        <charset val="128"/>
      </rPr>
      <t xml:space="preserve">RSC</t>
    </r>
    <r>
      <rPr>
        <sz val="11"/>
        <color rgb="FF000000"/>
        <rFont val="Noto Sans"/>
        <family val="2"/>
      </rPr>
      <t xml:space="preserve">控制盘（空间控制盘）连接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丸ｺﾞｼｯｸM-PRO"/>
        <family val="3"/>
        <charset val="128"/>
      </rPr>
      <t xml:space="preserve">I/O</t>
    </r>
    <r>
      <rPr>
        <sz val="11"/>
        <color rgb="FF000000"/>
        <rFont val="Noto Sans"/>
        <family val="2"/>
      </rPr>
      <t xml:space="preserve">入出力点数が</t>
    </r>
    <r>
      <rPr>
        <sz val="11"/>
        <color rgb="FF000000"/>
        <rFont val="HG丸ｺﾞｼｯｸM-PRO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点以上あること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宋体"/>
        <family val="0"/>
        <charset val="134"/>
      </rPr>
      <t xml:space="preserve">I/O</t>
    </r>
    <r>
      <rPr>
        <sz val="11"/>
        <color rgb="FF000000"/>
        <rFont val="Noto Sans"/>
        <family val="2"/>
      </rPr>
      <t xml:space="preserve">出力点数数在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点以上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丸ｺﾞｼｯｸM-PRO"/>
        <family val="3"/>
        <charset val="128"/>
      </rPr>
      <t xml:space="preserve">JTEKT</t>
    </r>
    <r>
      <rPr>
        <sz val="11"/>
        <color rgb="FF000000"/>
        <rFont val="Noto Sans"/>
        <family val="2"/>
      </rPr>
      <t xml:space="preserve">製の</t>
    </r>
    <r>
      <rPr>
        <sz val="11"/>
        <color rgb="FF000000"/>
        <rFont val="HG丸ｺﾞｼｯｸM-PRO"/>
        <family val="3"/>
        <charset val="128"/>
      </rPr>
      <t xml:space="preserve">PC3JP,PC10P</t>
    </r>
    <r>
      <rPr>
        <sz val="11"/>
        <color rgb="FF000000"/>
        <rFont val="Noto Sans"/>
        <family val="2"/>
      </rPr>
      <t xml:space="preserve">シリーズ</t>
    </r>
    <r>
      <rPr>
        <sz val="11"/>
        <color rgb="FF000000"/>
        <rFont val="HG丸ｺﾞｼｯｸM-PRO"/>
        <family val="3"/>
        <charset val="128"/>
      </rPr>
      <t xml:space="preserve">PLC</t>
    </r>
    <r>
      <rPr>
        <sz val="11"/>
        <color rgb="FF000000"/>
        <rFont val="Noto Sans"/>
        <family val="2"/>
      </rPr>
      <t xml:space="preserve">が内臓されていること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宋体"/>
        <family val="0"/>
        <charset val="134"/>
      </rPr>
      <t xml:space="preserve">JTEKT</t>
    </r>
    <r>
      <rPr>
        <sz val="11"/>
        <color rgb="FF000000"/>
        <rFont val="Noto Sans"/>
        <family val="2"/>
      </rPr>
      <t xml:space="preserve">制造的</t>
    </r>
    <r>
      <rPr>
        <sz val="11"/>
        <color rgb="FF000000"/>
        <rFont val="宋体"/>
        <family val="0"/>
        <charset val="134"/>
      </rPr>
      <t xml:space="preserve">PC3J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C10P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可以在里面安装</t>
    </r>
  </si>
  <si>
    <r>
      <rPr>
        <sz val="11"/>
        <color rgb="FF000000"/>
        <rFont val="Noto Sans"/>
        <family val="2"/>
      </rPr>
      <t xml:space="preserve">・工程盤とは</t>
    </r>
    <r>
      <rPr>
        <sz val="11"/>
        <color rgb="FF000000"/>
        <rFont val="HG丸ｺﾞｼｯｸM-PRO"/>
        <family val="3"/>
        <charset val="128"/>
      </rPr>
      <t xml:space="preserve">ethernet</t>
    </r>
    <r>
      <rPr>
        <sz val="11"/>
        <color rgb="FF000000"/>
        <rFont val="Noto Sans"/>
        <family val="2"/>
      </rPr>
      <t xml:space="preserve">にて接続出来ること</t>
    </r>
  </si>
  <si>
    <r>
      <rPr>
        <sz val="11"/>
        <color rgb="FF000000"/>
        <rFont val="Noto Sans"/>
        <family val="2"/>
      </rPr>
      <t xml:space="preserve">・工程盘和</t>
    </r>
    <r>
      <rPr>
        <sz val="11"/>
        <color rgb="FF000000"/>
        <rFont val="ＭＳ Ｐゴシック"/>
        <family val="2"/>
        <charset val="128"/>
      </rPr>
      <t xml:space="preserve">ethernet</t>
    </r>
    <r>
      <rPr>
        <sz val="11"/>
        <color rgb="FF000000"/>
        <rFont val="Noto Sans"/>
        <family val="2"/>
      </rPr>
      <t xml:space="preserve">可以共通使用</t>
    </r>
  </si>
  <si>
    <t xml:space="preserve">・その他、ロボット仕様書のオプションを満足すること</t>
  </si>
  <si>
    <t xml:space="preserve">・其他机械人的式样中的功能可以满足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丸ｺﾞｼｯｸM-PRO"/>
        <family val="3"/>
        <charset val="128"/>
      </rPr>
      <t xml:space="preserve">ISO 13849-1</t>
    </r>
    <r>
      <rPr>
        <sz val="11"/>
        <color rgb="FF000000"/>
        <rFont val="Noto Sans"/>
        <family val="2"/>
      </rPr>
      <t xml:space="preserve">中にカテゴリー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対応のロボットであること</t>
    </r>
  </si>
  <si>
    <r>
      <rPr>
        <sz val="11"/>
        <color rgb="FF000000"/>
        <rFont val="Noto Sans"/>
        <family val="2"/>
      </rPr>
      <t xml:space="preserve">・机械人需要满足</t>
    </r>
    <r>
      <rPr>
        <sz val="11"/>
        <color rgb="FF000000"/>
        <rFont val="ＭＳ Ｐゴシック"/>
        <family val="2"/>
        <charset val="128"/>
      </rPr>
      <t xml:space="preserve">ISO 13849-1</t>
    </r>
    <r>
      <rPr>
        <sz val="11"/>
        <color rgb="FF000000"/>
        <rFont val="Noto Sans"/>
        <family val="2"/>
      </rPr>
      <t xml:space="preserve">中的安全级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的相应要求</t>
    </r>
  </si>
  <si>
    <t xml:space="preserve">・上記の性能を満足した場合、トヨタ規格に準じた性能試験データを提出すること</t>
  </si>
  <si>
    <t xml:space="preserve">・在以上的性能满足的情况下，提出按照丰田规格的测试数据</t>
  </si>
  <si>
    <t xml:space="preserve">　（内容は別途展開）</t>
  </si>
  <si>
    <t xml:space="preserve">　（内容别途展开）</t>
  </si>
  <si>
    <t xml:space="preserve">■マテハンロボット</t>
  </si>
  <si>
    <t xml:space="preserve">・要求通り各可搬重量タイプであること</t>
  </si>
  <si>
    <t xml:space="preserve">・满足按照式样要求的可搬重量</t>
  </si>
  <si>
    <t xml:space="preserve">弧焊机械手系统　仕様書</t>
  </si>
  <si>
    <r>
      <rPr>
        <b val="true"/>
        <sz val="12"/>
        <rFont val="ＭＳ Ｐゴシック"/>
        <family val="2"/>
        <charset val="128"/>
      </rPr>
      <t xml:space="preserve">&lt;</t>
    </r>
    <r>
      <rPr>
        <b val="true"/>
        <sz val="12"/>
        <rFont val="Noto Sans"/>
        <family val="2"/>
      </rPr>
      <t xml:space="preserve">系统概要＞</t>
    </r>
  </si>
  <si>
    <t xml:space="preserve">使用弧焊専用机械手、跟焊接治具及焊接電源相连的包括焊接控制、監視機能在内、</t>
  </si>
  <si>
    <t xml:space="preserve">构成自動焊接系统。</t>
  </si>
  <si>
    <t xml:space="preserve">例　２机械手仕様</t>
  </si>
  <si>
    <t xml:space="preserve">＜発注範囲＞</t>
  </si>
  <si>
    <t xml:space="preserve">　・自動弧焊机械手、外部軸、行走轴　新規購入</t>
  </si>
  <si>
    <t xml:space="preserve">　・弧焊熔接自动焊机購入</t>
  </si>
  <si>
    <t xml:space="preserve">　・焊丝送給装置 、气体空气阀门 、弧焊焊枪 提供。</t>
  </si>
  <si>
    <t xml:space="preserve">　・控制器 </t>
  </si>
  <si>
    <t xml:space="preserve">　　以丰田標準装備機器装配完成状态納入</t>
  </si>
  <si>
    <t xml:space="preserve">　・施工範囲参考別紙</t>
  </si>
  <si>
    <t xml:space="preserve">　・含在焊接設備厂商处装配</t>
  </si>
  <si>
    <t xml:space="preserve"> 集成厂家处装配</t>
  </si>
  <si>
    <t xml:space="preserve">＜納期＞</t>
  </si>
  <si>
    <r>
      <rPr>
        <sz val="11"/>
        <rFont val="Noto Sans"/>
        <family val="2"/>
      </rPr>
      <t xml:space="preserve">参考</t>
    </r>
    <r>
      <rPr>
        <sz val="11"/>
        <rFont val="ＭＳ Ｐゴシック"/>
        <family val="2"/>
        <charset val="128"/>
      </rPr>
      <t xml:space="preserve">sheet</t>
    </r>
    <r>
      <rPr>
        <sz val="11"/>
        <rFont val="Noto Sans"/>
        <family val="2"/>
      </rPr>
      <t xml:space="preserve">其他</t>
    </r>
  </si>
  <si>
    <t xml:space="preserve">到达集成厂家处</t>
  </si>
  <si>
    <t xml:space="preserve">＜納入場所＞</t>
  </si>
  <si>
    <t xml:space="preserve">生产线集成厂家处</t>
  </si>
  <si>
    <t xml:space="preserve">＜機能／仕様＞</t>
  </si>
  <si>
    <t xml:space="preserve">①系统整体</t>
  </si>
  <si>
    <t xml:space="preserve">　１）符合安全基準ＡＳＮＳＩ等级４。</t>
  </si>
  <si>
    <t xml:space="preserve">　２）控制：ＰＮＰ类型</t>
  </si>
  <si>
    <r>
      <rPr>
        <sz val="11"/>
        <rFont val="Noto Sans"/>
        <family val="2"/>
      </rPr>
      <t xml:space="preserve">　３）動力電圧：３８０Ｖ３相５０</t>
    </r>
    <r>
      <rPr>
        <sz val="11"/>
        <rFont val="ＭＳ Ｐゴシック"/>
        <family val="2"/>
        <charset val="128"/>
      </rPr>
      <t xml:space="preserve">Hz</t>
    </r>
    <r>
      <rPr>
        <sz val="11"/>
        <rFont val="Noto Sans"/>
        <family val="2"/>
      </rPr>
      <t xml:space="preserve">（基于中国電源電圧）</t>
    </r>
  </si>
  <si>
    <t xml:space="preserve">　４）是符合附页里「採用条件表」的机械手</t>
  </si>
  <si>
    <t xml:space="preserve">②机械手本体</t>
  </si>
  <si>
    <t xml:space="preserve">　１）可搬重量　</t>
  </si>
  <si>
    <r>
      <rPr>
        <sz val="11"/>
        <rFont val="Noto Sans"/>
        <family val="2"/>
      </rPr>
      <t xml:space="preserve">：　８</t>
    </r>
    <r>
      <rPr>
        <sz val="11"/>
        <rFont val="ＭＳ Ｐゴシック"/>
        <family val="2"/>
        <charset val="128"/>
      </rPr>
      <t xml:space="preserve">kg</t>
    </r>
  </si>
  <si>
    <t xml:space="preserve">　２）軸数</t>
  </si>
  <si>
    <t xml:space="preserve">：　６軸（＋外部２軸选择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2"/>
        <charset val="128"/>
      </rPr>
      <t xml:space="preserve">3</t>
    </r>
    <r>
      <rPr>
        <sz val="11"/>
        <rFont val="Noto Sans"/>
        <family val="2"/>
      </rPr>
      <t xml:space="preserve">）重复精度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2"/>
        <charset val="128"/>
      </rPr>
      <t xml:space="preserve">±0.08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2"/>
        <charset val="128"/>
      </rPr>
      <t xml:space="preserve">4</t>
    </r>
    <r>
      <rPr>
        <sz val="11"/>
        <rFont val="Noto Sans"/>
        <family val="2"/>
      </rPr>
      <t xml:space="preserve">）选择角速度</t>
    </r>
  </si>
  <si>
    <r>
      <rPr>
        <sz val="11"/>
        <rFont val="Noto Sans"/>
        <family val="2"/>
      </rPr>
      <t xml:space="preserve">：前端軸</t>
    </r>
    <r>
      <rPr>
        <sz val="11"/>
        <rFont val="ＭＳ Ｐゴシック"/>
        <family val="2"/>
        <charset val="128"/>
      </rPr>
      <t xml:space="preserve">9.08red/s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2"/>
        <charset val="128"/>
      </rPr>
      <t xml:space="preserve">  5</t>
    </r>
    <r>
      <rPr>
        <sz val="11"/>
        <rFont val="Noto Sans"/>
        <family val="2"/>
      </rPr>
      <t xml:space="preserve">）容许環境温度</t>
    </r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2"/>
        <charset val="128"/>
      </rPr>
      <t xml:space="preserve">45℃</t>
    </r>
  </si>
  <si>
    <t xml:space="preserve">③控制</t>
  </si>
  <si>
    <r>
      <rPr>
        <sz val="11"/>
        <rFont val="Noto Sans"/>
        <family val="2"/>
      </rPr>
      <t xml:space="preserve">机械手</t>
    </r>
    <r>
      <rPr>
        <sz val="11"/>
        <rFont val="ＭＳ Ｐゴシック"/>
        <family val="2"/>
        <charset val="128"/>
      </rPr>
      <t xml:space="preserve">/</t>
    </r>
    <r>
      <rPr>
        <sz val="11"/>
        <rFont val="Noto Sans"/>
        <family val="2"/>
      </rPr>
      <t xml:space="preserve">治具</t>
    </r>
    <r>
      <rPr>
        <sz val="11"/>
        <rFont val="ＭＳ Ｐゴシック"/>
        <family val="2"/>
        <charset val="128"/>
      </rPr>
      <t xml:space="preserve">/</t>
    </r>
    <r>
      <rPr>
        <sz val="11"/>
        <rFont val="Noto Sans"/>
        <family val="2"/>
      </rPr>
      <t xml:space="preserve">焊接電源基于丰田指定的互锁、</t>
    </r>
  </si>
  <si>
    <t xml:space="preserve">有通信系统</t>
  </si>
  <si>
    <t xml:space="preserve">④电线長</t>
  </si>
  <si>
    <t xml:space="preserve">参考附页</t>
  </si>
  <si>
    <t xml:space="preserve">⑤其他</t>
  </si>
  <si>
    <t xml:space="preserve">・操作面板为控制器内置式。</t>
  </si>
  <si>
    <r>
      <rPr>
        <sz val="11"/>
        <rFont val="Noto Sans"/>
        <family val="2"/>
      </rPr>
      <t xml:space="preserve">・示教手柄具有</t>
    </r>
    <r>
      <rPr>
        <sz val="11"/>
        <rFont val="ＭＳ Ｐゴシック"/>
        <family val="2"/>
        <charset val="128"/>
      </rPr>
      <t xml:space="preserve">DimPle</t>
    </r>
    <r>
      <rPr>
        <sz val="11"/>
        <rFont val="Noto Sans"/>
        <family val="2"/>
      </rPr>
      <t xml:space="preserve">功能</t>
    </r>
  </si>
  <si>
    <t xml:space="preserve">・定位器仕様的集電刷需要几个定位器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2"/>
        <charset val="128"/>
      </rPr>
      <t xml:space="preserve">4R</t>
    </r>
    <r>
      <rPr>
        <sz val="11"/>
        <rFont val="Noto Sans"/>
        <family val="2"/>
      </rPr>
      <t xml:space="preserve">的集電刷</t>
    </r>
    <r>
      <rPr>
        <sz val="11"/>
        <rFont val="ＭＳ Ｐゴシック"/>
        <family val="2"/>
        <charset val="128"/>
      </rPr>
      <t xml:space="preserve">4</t>
    </r>
    <r>
      <rPr>
        <sz val="11"/>
        <rFont val="Noto Sans"/>
        <family val="2"/>
      </rPr>
      <t xml:space="preserve">個、一侧安装</t>
    </r>
    <r>
      <rPr>
        <sz val="11"/>
        <rFont val="ＭＳ Ｐゴシック"/>
        <family val="2"/>
        <charset val="128"/>
      </rPr>
      <t xml:space="preserve">2</t>
    </r>
    <r>
      <rPr>
        <sz val="11"/>
        <rFont val="Noto Sans"/>
        <family val="2"/>
      </rPr>
      <t xml:space="preserve">個）</t>
    </r>
  </si>
  <si>
    <t xml:space="preserve">・安装標準枪头＆枪头电缆、長寿命电极头仕様、长碳喷嘴</t>
  </si>
  <si>
    <t xml:space="preserve">・其他、以附页选项为准</t>
  </si>
  <si>
    <t xml:space="preserve">搬送机械手仕様書</t>
  </si>
  <si>
    <t xml:space="preserve">采购跟別紙机械手电缆长表单相符型号的机械手</t>
  </si>
  <si>
    <t xml:space="preserve">　　纳入装配完了的符合丰田標準的装備機器</t>
  </si>
  <si>
    <t xml:space="preserve">　・施工範囲参照別紙</t>
  </si>
  <si>
    <t xml:space="preserve">　・含焊接設備厂商的装配</t>
  </si>
  <si>
    <t xml:space="preserve">　・机械手型号参考別紙</t>
  </si>
  <si>
    <t xml:space="preserve">　・涉及行走轴的报价也包含在本式样内</t>
  </si>
  <si>
    <t xml:space="preserve">①系统全体</t>
  </si>
  <si>
    <t xml:space="preserve">机器人线缆长長一覧</t>
  </si>
  <si>
    <t xml:space="preserve">外部轴线缆</t>
  </si>
  <si>
    <t xml:space="preserve">机械手給電电缆</t>
  </si>
  <si>
    <r>
      <rPr>
        <sz val="14"/>
        <rFont val="ＭＳ Ｐゴシック"/>
        <family val="2"/>
        <charset val="128"/>
      </rPr>
      <t xml:space="preserve">1</t>
    </r>
    <r>
      <rPr>
        <sz val="14"/>
        <rFont val="Noto Sans"/>
        <family val="2"/>
      </rPr>
      <t xml:space="preserve">軸</t>
    </r>
    <r>
      <rPr>
        <sz val="14"/>
        <rFont val="ＭＳ Ｐゴシック"/>
        <family val="2"/>
        <charset val="128"/>
      </rPr>
      <t xml:space="preserve">POS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2"/>
        <charset val="128"/>
      </rPr>
      <t xml:space="preserve">Twin</t>
    </r>
    <r>
      <rPr>
        <sz val="14"/>
        <rFont val="Noto Sans"/>
        <family val="2"/>
      </rPr>
      <t xml:space="preserve">）</t>
    </r>
  </si>
  <si>
    <t xml:space="preserve">焊接指令电缆</t>
  </si>
  <si>
    <r>
      <rPr>
        <sz val="14"/>
        <rFont val="Noto Sans"/>
        <family val="2"/>
      </rPr>
      <t xml:space="preserve">装備电缆
</t>
    </r>
    <r>
      <rPr>
        <sz val="14"/>
        <rFont val="ＭＳ Ｐゴシック"/>
        <family val="2"/>
        <charset val="128"/>
      </rPr>
      <t xml:space="preserve">(</t>
    </r>
    <r>
      <rPr>
        <sz val="14"/>
        <rFont val="Noto Sans"/>
        <family val="2"/>
      </rPr>
      <t xml:space="preserve">送給装置制御电缆</t>
    </r>
    <r>
      <rPr>
        <sz val="14"/>
        <rFont val="ＭＳ Ｐゴシック"/>
        <family val="2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抓手用线缆
</t>
    </r>
    <r>
      <rPr>
        <sz val="12"/>
        <color rgb="FFFF0000"/>
        <rFont val="ＭＳ Ｐ明朝"/>
        <family val="1"/>
        <charset val="128"/>
      </rPr>
      <t xml:space="preserve">D-NET+S2</t>
    </r>
  </si>
  <si>
    <r>
      <rPr>
        <sz val="12"/>
        <color rgb="FFFF0000"/>
        <rFont val="ＭＳ Ｐゴシック"/>
        <family val="2"/>
        <charset val="128"/>
      </rPr>
      <t xml:space="preserve">TP</t>
    </r>
    <r>
      <rPr>
        <sz val="12"/>
        <color rgb="FFFF0000"/>
        <rFont val="Noto Sans"/>
        <family val="2"/>
      </rPr>
      <t xml:space="preserve">延長</t>
    </r>
  </si>
  <si>
    <r>
      <rPr>
        <sz val="14"/>
        <rFont val="Noto Sans"/>
        <family val="2"/>
      </rPr>
      <t xml:space="preserve">机械手～</t>
    </r>
    <r>
      <rPr>
        <sz val="14"/>
        <rFont val="ＭＳ Ｐゴシック"/>
        <family val="2"/>
        <charset val="128"/>
      </rPr>
      <t xml:space="preserve">RB</t>
    </r>
    <r>
      <rPr>
        <sz val="14"/>
        <rFont val="Noto Sans"/>
        <family val="2"/>
      </rPr>
      <t xml:space="preserve">盤</t>
    </r>
  </si>
  <si>
    <r>
      <rPr>
        <sz val="14"/>
        <rFont val="ＭＳ Ｐゴシック"/>
        <family val="2"/>
        <charset val="128"/>
      </rPr>
      <t xml:space="preserve">RB</t>
    </r>
    <r>
      <rPr>
        <sz val="14"/>
        <rFont val="Noto Sans"/>
        <family val="2"/>
      </rPr>
      <t xml:space="preserve">盤～
中継</t>
    </r>
    <r>
      <rPr>
        <sz val="14"/>
        <rFont val="ＭＳ Ｐゴシック"/>
        <family val="2"/>
        <charset val="128"/>
      </rPr>
      <t xml:space="preserve">BOX</t>
    </r>
  </si>
  <si>
    <r>
      <rPr>
        <sz val="14"/>
        <rFont val="Noto Sans"/>
        <family val="2"/>
      </rPr>
      <t xml:space="preserve">中継</t>
    </r>
    <r>
      <rPr>
        <sz val="14"/>
        <rFont val="ＭＳ Ｐゴシック"/>
        <family val="2"/>
        <charset val="128"/>
      </rPr>
      <t xml:space="preserve">BOX</t>
    </r>
    <r>
      <rPr>
        <sz val="14"/>
        <rFont val="Noto Sans"/>
        <family val="2"/>
      </rPr>
      <t xml:space="preserve">～
</t>
    </r>
    <r>
      <rPr>
        <sz val="14"/>
        <rFont val="ＭＳ Ｐゴシック"/>
        <family val="2"/>
        <charset val="128"/>
      </rPr>
      <t xml:space="preserve">POS1</t>
    </r>
  </si>
  <si>
    <r>
      <rPr>
        <sz val="14"/>
        <rFont val="Noto Sans"/>
        <family val="2"/>
      </rPr>
      <t xml:space="preserve">中継</t>
    </r>
    <r>
      <rPr>
        <sz val="14"/>
        <rFont val="ＭＳ Ｐゴシック"/>
        <family val="2"/>
        <charset val="128"/>
      </rPr>
      <t xml:space="preserve">BOX</t>
    </r>
    <r>
      <rPr>
        <sz val="14"/>
        <rFont val="Noto Sans"/>
        <family val="2"/>
      </rPr>
      <t xml:space="preserve">～
</t>
    </r>
    <r>
      <rPr>
        <sz val="14"/>
        <rFont val="ＭＳ Ｐゴシック"/>
        <family val="2"/>
        <charset val="128"/>
      </rPr>
      <t xml:space="preserve">POS2</t>
    </r>
  </si>
  <si>
    <r>
      <rPr>
        <sz val="14"/>
        <rFont val="ＭＳ Ｐゴシック"/>
        <family val="2"/>
        <charset val="128"/>
      </rPr>
      <t xml:space="preserve">RB</t>
    </r>
    <r>
      <rPr>
        <sz val="14"/>
        <rFont val="Noto Sans"/>
        <family val="2"/>
      </rPr>
      <t xml:space="preserve">盤～焊接機</t>
    </r>
  </si>
  <si>
    <t xml:space="preserve">机械手～焊接機</t>
  </si>
  <si>
    <r>
      <rPr>
        <sz val="12"/>
        <color rgb="FFFF0000"/>
        <rFont val="Noto Sans"/>
        <family val="2"/>
      </rPr>
      <t xml:space="preserve">机械手～
</t>
    </r>
    <r>
      <rPr>
        <sz val="12"/>
        <color rgb="FFFF0000"/>
        <rFont val="ＭＳ Ｐ明朝"/>
        <family val="1"/>
        <charset val="128"/>
      </rPr>
      <t xml:space="preserve">RB</t>
    </r>
    <r>
      <rPr>
        <sz val="12"/>
        <color rgb="FFFF0000"/>
        <rFont val="Noto Sans"/>
        <family val="2"/>
      </rPr>
      <t xml:space="preserve">盤</t>
    </r>
  </si>
  <si>
    <t xml:space="preserve">工場</t>
  </si>
  <si>
    <t xml:space="preserve">线别</t>
  </si>
  <si>
    <t xml:space="preserve">No.</t>
  </si>
  <si>
    <t xml:space="preserve">工程</t>
  </si>
  <si>
    <t xml:space="preserve">機番</t>
  </si>
  <si>
    <t xml:space="preserve">类型</t>
  </si>
  <si>
    <t xml:space="preserve">机械手
形態</t>
  </si>
  <si>
    <r>
      <rPr>
        <sz val="12"/>
        <rFont val="Noto Sans"/>
        <family val="2"/>
      </rPr>
      <t xml:space="preserve">Ｒ</t>
    </r>
    <r>
      <rPr>
        <sz val="12"/>
        <rFont val="ＭＳ Ｐ明朝"/>
        <family val="1"/>
        <charset val="128"/>
      </rPr>
      <t xml:space="preserve">1
PW+PG</t>
    </r>
  </si>
  <si>
    <r>
      <rPr>
        <sz val="12"/>
        <rFont val="Noto Sans"/>
        <family val="2"/>
      </rPr>
      <t xml:space="preserve">Ｒ</t>
    </r>
    <r>
      <rPr>
        <sz val="12"/>
        <rFont val="ＭＳ Ｐ明朝"/>
        <family val="1"/>
        <charset val="128"/>
      </rPr>
      <t xml:space="preserve">2
PW+PG</t>
    </r>
  </si>
  <si>
    <r>
      <rPr>
        <sz val="12"/>
        <rFont val="Noto Sans"/>
        <family val="2"/>
      </rPr>
      <t xml:space="preserve">Ｒ</t>
    </r>
    <r>
      <rPr>
        <sz val="12"/>
        <rFont val="ＭＳ Ｐ明朝"/>
        <family val="1"/>
        <charset val="128"/>
      </rPr>
      <t xml:space="preserve">3
PW+PG</t>
    </r>
  </si>
  <si>
    <r>
      <rPr>
        <sz val="12"/>
        <rFont val="Noto Sans"/>
        <family val="2"/>
      </rPr>
      <t xml:space="preserve">Ｒ</t>
    </r>
    <r>
      <rPr>
        <sz val="12"/>
        <rFont val="ＭＳ Ｐ明朝"/>
        <family val="1"/>
        <charset val="128"/>
      </rPr>
      <t xml:space="preserve">4
PW+PG</t>
    </r>
  </si>
  <si>
    <t xml:space="preserve">POS
PW+PG</t>
  </si>
  <si>
    <t xml:space="preserve">POS1
PW+PG</t>
  </si>
  <si>
    <t xml:space="preserve">POS2
PW+PG</t>
  </si>
  <si>
    <r>
      <rPr>
        <sz val="12"/>
        <color rgb="FFFF0000"/>
        <rFont val="Noto Sans"/>
        <family val="2"/>
      </rPr>
      <t xml:space="preserve">搬送
</t>
    </r>
    <r>
      <rPr>
        <sz val="12"/>
        <color rgb="FFFF0000"/>
        <rFont val="ＭＳ Ｐ明朝"/>
        <family val="1"/>
        <charset val="128"/>
      </rPr>
      <t xml:space="preserve">PW+PG</t>
    </r>
  </si>
  <si>
    <r>
      <rPr>
        <sz val="12"/>
        <color rgb="FFFF0000"/>
        <rFont val="Noto Sans"/>
        <family val="2"/>
      </rPr>
      <t xml:space="preserve">搬送</t>
    </r>
    <r>
      <rPr>
        <sz val="12"/>
        <color rgb="FFFF0000"/>
        <rFont val="ＭＳ Ｐ明朝"/>
        <family val="1"/>
        <charset val="128"/>
      </rPr>
      <t xml:space="preserve">1
PW+PG</t>
    </r>
  </si>
  <si>
    <r>
      <rPr>
        <sz val="12"/>
        <color rgb="FFFF0000"/>
        <rFont val="Noto Sans"/>
        <family val="2"/>
      </rPr>
      <t xml:space="preserve">搬送</t>
    </r>
    <r>
      <rPr>
        <sz val="12"/>
        <color rgb="FFFF0000"/>
        <rFont val="ＭＳ Ｐ明朝"/>
        <family val="1"/>
        <charset val="128"/>
      </rPr>
      <t xml:space="preserve">2
PW+PG</t>
    </r>
  </si>
  <si>
    <r>
      <rPr>
        <sz val="12"/>
        <color rgb="FFFF0000"/>
        <rFont val="Noto Sans"/>
        <family val="2"/>
      </rPr>
      <t xml:space="preserve">回転
</t>
    </r>
    <r>
      <rPr>
        <sz val="12"/>
        <color rgb="FFFF0000"/>
        <rFont val="ＭＳ Ｐ明朝"/>
        <family val="1"/>
        <charset val="128"/>
      </rPr>
      <t xml:space="preserve">PW+PG</t>
    </r>
  </si>
  <si>
    <r>
      <rPr>
        <sz val="12"/>
        <color rgb="FFFF0000"/>
        <rFont val="Noto Sans"/>
        <family val="2"/>
      </rPr>
      <t xml:space="preserve">回転</t>
    </r>
    <r>
      <rPr>
        <sz val="12"/>
        <color rgb="FFFF0000"/>
        <rFont val="ＭＳ Ｐ明朝"/>
        <family val="1"/>
        <charset val="128"/>
      </rPr>
      <t xml:space="preserve">1
PW+PG</t>
    </r>
  </si>
  <si>
    <r>
      <rPr>
        <sz val="12"/>
        <rFont val="Noto Sans"/>
        <family val="2"/>
      </rPr>
      <t xml:space="preserve">Ｒ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Ｒ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Ｒ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Ｒ</t>
    </r>
    <r>
      <rPr>
        <sz val="12"/>
        <rFont val="ＭＳ Ｐ明朝"/>
        <family val="1"/>
        <charset val="128"/>
      </rPr>
      <t xml:space="preserve">4</t>
    </r>
  </si>
  <si>
    <t xml:space="preserve">R1</t>
  </si>
  <si>
    <t xml:space="preserve">Std</t>
  </si>
  <si>
    <t xml:space="preserve">Ext</t>
  </si>
  <si>
    <t xml:space="preserve">FTCC</t>
  </si>
  <si>
    <t xml:space="preserve">Frame</t>
  </si>
  <si>
    <r>
      <rPr>
        <sz val="11"/>
        <rFont val="ＭＳ Ｐゴシック"/>
        <family val="2"/>
        <charset val="128"/>
      </rPr>
      <t xml:space="preserve">1CM GST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2"/>
        <charset val="128"/>
      </rPr>
      <t xml:space="preserve">UPR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2"/>
        <charset val="128"/>
      </rPr>
      <t xml:space="preserve">LWR ARC</t>
    </r>
  </si>
  <si>
    <t xml:space="preserve">新作</t>
  </si>
  <si>
    <t xml:space="preserve">AR1440</t>
  </si>
  <si>
    <t xml:space="preserve">1R1P</t>
  </si>
  <si>
    <t xml:space="preserve">1CM UPR LWR ARC</t>
  </si>
  <si>
    <t xml:space="preserve">1CM ASSY BKT ARC</t>
  </si>
  <si>
    <r>
      <rPr>
        <sz val="11"/>
        <rFont val="ＭＳ Ｐゴシック"/>
        <family val="2"/>
        <charset val="128"/>
      </rPr>
      <t xml:space="preserve">2CM GST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2"/>
        <charset val="128"/>
      </rPr>
      <t xml:space="preserve">UPR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2"/>
        <charset val="128"/>
      </rPr>
      <t xml:space="preserve">LWR ARC</t>
    </r>
  </si>
  <si>
    <t xml:space="preserve">2CM UPR LWR ARC</t>
  </si>
  <si>
    <t xml:space="preserve">2CM ASSY BKT ARC</t>
  </si>
  <si>
    <r>
      <rPr>
        <sz val="11"/>
        <rFont val="ＭＳ Ｐゴシック"/>
        <family val="2"/>
        <charset val="128"/>
      </rPr>
      <t xml:space="preserve">4CM </t>
    </r>
    <r>
      <rPr>
        <sz val="11"/>
        <rFont val="Noto Sans"/>
        <family val="2"/>
      </rPr>
      <t xml:space="preserve">＆ </t>
    </r>
    <r>
      <rPr>
        <sz val="11"/>
        <rFont val="ＭＳ Ｐゴシック"/>
        <family val="2"/>
        <charset val="128"/>
      </rPr>
      <t xml:space="preserve">5CM ARC</t>
    </r>
  </si>
  <si>
    <t xml:space="preserve">AR2010</t>
  </si>
  <si>
    <t xml:space="preserve">FR IC ARC&amp;INSP RH</t>
  </si>
  <si>
    <t xml:space="preserve">1R1F</t>
  </si>
  <si>
    <t xml:space="preserve">FR RAIL ASSY ARC&amp;INSP RH</t>
  </si>
  <si>
    <t xml:space="preserve">CTR &amp; RR2 ARC&amp;INSP RH</t>
  </si>
  <si>
    <t xml:space="preserve">RR IC BKT&amp;RAIL ASSY ARC&amp;INSP RH</t>
  </si>
  <si>
    <t xml:space="preserve">RR RAIL BKT ARC RH</t>
  </si>
  <si>
    <r>
      <rPr>
        <sz val="11"/>
        <rFont val="ＭＳ Ｐゴシック"/>
        <family val="2"/>
        <charset val="128"/>
      </rPr>
      <t xml:space="preserve">AR</t>
    </r>
    <r>
      <rPr>
        <sz val="11"/>
        <rFont val="Microsoft YaHei"/>
        <family val="2"/>
        <charset val="134"/>
      </rPr>
      <t xml:space="preserve">2010</t>
    </r>
  </si>
  <si>
    <t xml:space="preserve">RAIL ASSY BKT ARC&amp;INSP RH</t>
  </si>
  <si>
    <r>
      <rPr>
        <sz val="11"/>
        <rFont val="Microsoft YaHei"/>
        <family val="2"/>
        <charset val="134"/>
      </rPr>
      <t xml:space="preserve">1</t>
    </r>
    <r>
      <rPr>
        <sz val="11"/>
        <rFont val="ＭＳ Ｐゴシック"/>
        <family val="2"/>
        <charset val="128"/>
      </rPr>
      <t xml:space="preserve">R1F</t>
    </r>
    <r>
      <rPr>
        <sz val="11"/>
        <rFont val="Microsoft YaHei"/>
        <family val="2"/>
        <charset val="134"/>
      </rPr>
      <t xml:space="preserve">(</t>
    </r>
    <r>
      <rPr>
        <sz val="11"/>
        <rFont val="Noto Sans"/>
        <family val="2"/>
      </rPr>
      <t xml:space="preserve">走行軸付き</t>
    </r>
    <r>
      <rPr>
        <sz val="11"/>
        <rFont val="Microsoft YaHei"/>
        <family val="2"/>
        <charset val="134"/>
      </rPr>
      <t xml:space="preserve">)</t>
    </r>
  </si>
  <si>
    <t xml:space="preserve">FR IC ARC&amp;INSP LH</t>
  </si>
  <si>
    <t xml:space="preserve">FR RAIL ASSY ARC&amp;INSP LH</t>
  </si>
  <si>
    <t xml:space="preserve">CTR &amp; RR2 ARC&amp;INSP LH</t>
  </si>
  <si>
    <t xml:space="preserve">RR IC BKT&amp;RAIL ASSY ARC&amp;INSP LH</t>
  </si>
  <si>
    <t xml:space="preserve">RR RAIL BKT ARC&amp;INSP LH</t>
  </si>
  <si>
    <t xml:space="preserve">RAIL ASSY BKT ARC&amp;INSP LH</t>
  </si>
  <si>
    <t xml:space="preserve">FRAME ASSY TACK</t>
  </si>
  <si>
    <r>
      <rPr>
        <sz val="11"/>
        <rFont val="ＭＳ Ｐゴシック"/>
        <family val="2"/>
        <charset val="128"/>
      </rPr>
      <t xml:space="preserve">2R1F
(</t>
    </r>
    <r>
      <rPr>
        <sz val="11"/>
        <rFont val="Noto Sans"/>
        <family val="2"/>
      </rPr>
      <t xml:space="preserve">走行軸付き</t>
    </r>
    <r>
      <rPr>
        <sz val="11"/>
        <rFont val="ＭＳ Ｐゴシック"/>
        <family val="2"/>
        <charset val="128"/>
      </rPr>
      <t xml:space="preserve">)</t>
    </r>
  </si>
  <si>
    <t xml:space="preserve">FRAME ASSY REARC#1(R1-R4)</t>
  </si>
  <si>
    <r>
      <rPr>
        <sz val="11"/>
        <rFont val="Microsoft YaHei"/>
        <family val="2"/>
        <charset val="134"/>
      </rPr>
      <t xml:space="preserve">4</t>
    </r>
    <r>
      <rPr>
        <sz val="11"/>
        <rFont val="ＭＳ Ｐゴシック"/>
        <family val="2"/>
        <charset val="128"/>
      </rPr>
      <t xml:space="preserve">R1P(</t>
    </r>
    <r>
      <rPr>
        <sz val="11"/>
        <rFont val="Noto Sans"/>
        <family val="2"/>
      </rPr>
      <t xml:space="preserve">外部軸見積もり範囲内</t>
    </r>
    <r>
      <rPr>
        <sz val="11"/>
        <rFont val="ＭＳ Ｐゴシック"/>
        <family val="2"/>
        <charset val="128"/>
      </rPr>
      <t xml:space="preserve">)</t>
    </r>
  </si>
  <si>
    <t xml:space="preserve">FRAME ASSY REARC#1(R5-R8)</t>
  </si>
  <si>
    <t xml:space="preserve">FRAME ASSY REARC#1(R9-R10)</t>
  </si>
  <si>
    <r>
      <rPr>
        <sz val="11"/>
        <rFont val="Microsoft YaHei"/>
        <family val="2"/>
        <charset val="134"/>
      </rPr>
      <t xml:space="preserve">2</t>
    </r>
    <r>
      <rPr>
        <sz val="11"/>
        <rFont val="ＭＳ Ｐゴシック"/>
        <family val="2"/>
        <charset val="128"/>
      </rPr>
      <t xml:space="preserve">R1P(</t>
    </r>
    <r>
      <rPr>
        <sz val="11"/>
        <rFont val="Noto Sans"/>
        <family val="2"/>
      </rPr>
      <t xml:space="preserve">外部軸見積もり範囲内</t>
    </r>
    <r>
      <rPr>
        <sz val="11"/>
        <rFont val="ＭＳ Ｐゴシック"/>
        <family val="2"/>
        <charset val="128"/>
      </rPr>
      <t xml:space="preserve">)</t>
    </r>
  </si>
  <si>
    <t xml:space="preserve">FRAME ASSY REARC#2(R1-R4)</t>
  </si>
  <si>
    <t xml:space="preserve">FRAME ASSY REARC#2(R5-R8)</t>
  </si>
  <si>
    <t xml:space="preserve">FRAME ASSY REARC#2(R9-R10)</t>
  </si>
  <si>
    <t xml:space="preserve">MH1</t>
  </si>
  <si>
    <t xml:space="preserve">RR SR MATEHAN</t>
  </si>
  <si>
    <r>
      <rPr>
        <sz val="11"/>
        <rFont val="ＭＳ Ｐゴシック"/>
        <family val="2"/>
        <charset val="128"/>
      </rPr>
      <t xml:space="preserve">GP400R</t>
    </r>
    <r>
      <rPr>
        <sz val="11"/>
        <rFont val="Noto Sans"/>
        <family val="2"/>
      </rPr>
      <t xml:space="preserve">（高イナーシャ仕様）</t>
    </r>
  </si>
  <si>
    <t xml:space="preserve">1R</t>
  </si>
  <si>
    <t xml:space="preserve">MH2</t>
  </si>
  <si>
    <t xml:space="preserve">RAIL ASSY MATEHAN</t>
  </si>
  <si>
    <t xml:space="preserve">MH11</t>
  </si>
  <si>
    <t xml:space="preserve">0-3 CROSS MH</t>
  </si>
  <si>
    <r>
      <rPr>
        <sz val="11"/>
        <rFont val="ＭＳ Ｐゴシック"/>
        <family val="2"/>
        <charset val="128"/>
      </rPr>
      <t xml:space="preserve">GP</t>
    </r>
    <r>
      <rPr>
        <sz val="11"/>
        <rFont val="Microsoft YaHei"/>
        <family val="2"/>
        <charset val="134"/>
      </rPr>
      <t xml:space="preserve">215</t>
    </r>
  </si>
  <si>
    <t xml:space="preserve">MH12</t>
  </si>
  <si>
    <t xml:space="preserve">4-RR CROSS MH&amp;RAIL MH</t>
  </si>
  <si>
    <t xml:space="preserve">MH13</t>
  </si>
  <si>
    <t xml:space="preserve">FRAME MATEHAN#1</t>
  </si>
  <si>
    <t xml:space="preserve">p</t>
  </si>
  <si>
    <t xml:space="preserve">MH14</t>
  </si>
  <si>
    <t xml:space="preserve">FRAME MATEHAN#2</t>
  </si>
  <si>
    <t xml:space="preserve">GP200R</t>
  </si>
  <si>
    <r>
      <rPr>
        <sz val="11"/>
        <rFont val="ＭＳ Ｐゴシック"/>
        <family val="2"/>
        <charset val="128"/>
      </rPr>
      <t xml:space="preserve">2R</t>
    </r>
    <r>
      <rPr>
        <sz val="11"/>
        <rFont val="Microsoft YaHei"/>
        <family val="2"/>
        <charset val="134"/>
      </rPr>
      <t xml:space="preserve">-#1</t>
    </r>
  </si>
  <si>
    <r>
      <rPr>
        <sz val="11"/>
        <rFont val="ＭＳ Ｐゴシック"/>
        <family val="2"/>
        <charset val="128"/>
      </rPr>
      <t xml:space="preserve">2R</t>
    </r>
    <r>
      <rPr>
        <sz val="11"/>
        <rFont val="Microsoft YaHei"/>
        <family val="2"/>
        <charset val="134"/>
      </rPr>
      <t xml:space="preserve">-#2</t>
    </r>
  </si>
  <si>
    <t xml:space="preserve">MH15</t>
  </si>
  <si>
    <t xml:space="preserve">FRAME MATEHAN#3</t>
  </si>
  <si>
    <t xml:space="preserve">1st</t>
  </si>
  <si>
    <t xml:space="preserve">Arm  Nut weld  RH</t>
  </si>
  <si>
    <t xml:space="preserve">2st</t>
  </si>
  <si>
    <t xml:space="preserve">Arm S/A tack weld RH</t>
  </si>
  <si>
    <t xml:space="preserve">3st</t>
  </si>
  <si>
    <t xml:space="preserve">Arm Nut weld LH</t>
  </si>
  <si>
    <t xml:space="preserve">4st</t>
  </si>
  <si>
    <t xml:space="preserve">Arm S/A tack weld LH</t>
  </si>
  <si>
    <t xml:space="preserve">5st</t>
  </si>
  <si>
    <t xml:space="preserve">Arm S/A weld RH/LH</t>
  </si>
  <si>
    <t xml:space="preserve">6st</t>
  </si>
  <si>
    <t xml:space="preserve">Arm INSPECTION</t>
  </si>
  <si>
    <t xml:space="preserve">7st</t>
  </si>
  <si>
    <t xml:space="preserve">STABI Bulk</t>
  </si>
  <si>
    <t xml:space="preserve">8st</t>
  </si>
  <si>
    <t xml:space="preserve">Beam ×STABI SA</t>
  </si>
  <si>
    <t xml:space="preserve">9st</t>
  </si>
  <si>
    <r>
      <rPr>
        <sz val="11"/>
        <color rgb="FF000000"/>
        <rFont val="HG丸ｺﾞｼｯｸM-PRO"/>
        <family val="3"/>
        <charset val="128"/>
      </rPr>
      <t xml:space="preserve">B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INSPECTION</t>
    </r>
  </si>
  <si>
    <t xml:space="preserve">10st</t>
  </si>
  <si>
    <t xml:space="preserve">Arm x Beam x Gaset weld</t>
  </si>
  <si>
    <t xml:space="preserve">11st</t>
  </si>
  <si>
    <t xml:space="preserve">BeamS/A Rearc1</t>
  </si>
  <si>
    <t xml:space="preserve">12st</t>
  </si>
  <si>
    <t xml:space="preserve">Beam S/A Rearc2</t>
  </si>
  <si>
    <t xml:space="preserve">13st</t>
  </si>
  <si>
    <t xml:space="preserve">Beam S/A  SP_BKT</t>
  </si>
  <si>
    <t xml:space="preserve">14st</t>
  </si>
  <si>
    <t xml:space="preserve">Beam S/A CA</t>
  </si>
  <si>
    <t xml:space="preserve">15st-1</t>
  </si>
  <si>
    <r>
      <rPr>
        <sz val="11"/>
        <color rgb="FF000000"/>
        <rFont val="HG丸ｺﾞｼｯｸM-PRO"/>
        <family val="3"/>
        <charset val="128"/>
      </rPr>
      <t xml:space="preserve">Rraxle Rearc</t>
    </r>
    <r>
      <rPr>
        <sz val="11"/>
        <color rgb="FF000000"/>
        <rFont val="Noto Sans"/>
        <family val="2"/>
      </rPr>
      <t xml:space="preserve">１</t>
    </r>
  </si>
  <si>
    <t xml:space="preserve">16st-1</t>
  </si>
  <si>
    <t xml:space="preserve">Rraxle Rearc2</t>
  </si>
  <si>
    <t xml:space="preserve">15st-2</t>
  </si>
  <si>
    <t xml:space="preserve">16st-2</t>
  </si>
  <si>
    <t xml:space="preserve">17st</t>
  </si>
  <si>
    <t xml:space="preserve">OKIDAI</t>
  </si>
  <si>
    <t xml:space="preserve">18st-1</t>
  </si>
  <si>
    <t xml:space="preserve">INSPECTION1</t>
  </si>
  <si>
    <t xml:space="preserve">18st-2</t>
  </si>
  <si>
    <t xml:space="preserve">INSPECTION2</t>
  </si>
  <si>
    <t xml:space="preserve">18st-3</t>
  </si>
  <si>
    <t xml:space="preserve">INSPECTION3</t>
  </si>
  <si>
    <t xml:space="preserve">19st</t>
  </si>
  <si>
    <t xml:space="preserve">STUD WELD </t>
  </si>
  <si>
    <t xml:space="preserve">20st</t>
  </si>
  <si>
    <t xml:space="preserve">CV</t>
  </si>
  <si>
    <t xml:space="preserve">21st</t>
  </si>
  <si>
    <t xml:space="preserve">Alingment</t>
  </si>
  <si>
    <t xml:space="preserve">22st</t>
  </si>
  <si>
    <t xml:space="preserve">TRANSFFER</t>
  </si>
  <si>
    <t xml:space="preserve">　机械手仕様一覧</t>
  </si>
  <si>
    <r>
      <rPr>
        <sz val="9"/>
        <rFont val="Noto Sans"/>
        <family val="2"/>
      </rPr>
      <t xml:space="preserve">机械手 </t>
    </r>
    <r>
      <rPr>
        <sz val="9"/>
        <rFont val="ＭＳ Ｐゴシック"/>
        <family val="2"/>
        <charset val="128"/>
      </rPr>
      <t xml:space="preserve">Robot</t>
    </r>
  </si>
  <si>
    <r>
      <rPr>
        <sz val="9"/>
        <rFont val="Noto Sans"/>
        <family val="2"/>
      </rPr>
      <t xml:space="preserve">弧焊 </t>
    </r>
    <r>
      <rPr>
        <sz val="9"/>
        <rFont val="ＭＳ Ｐゴシック"/>
        <family val="2"/>
        <charset val="128"/>
      </rPr>
      <t xml:space="preserve">Arc</t>
    </r>
  </si>
  <si>
    <t xml:space="preserve">机械手盤</t>
  </si>
  <si>
    <r>
      <rPr>
        <sz val="9"/>
        <rFont val="Noto Sans"/>
        <family val="2"/>
      </rPr>
      <t xml:space="preserve">統一仕様 </t>
    </r>
    <r>
      <rPr>
        <sz val="9"/>
        <rFont val="ＭＳ Ｐゴシック"/>
        <family val="2"/>
        <charset val="128"/>
      </rPr>
      <t xml:space="preserve">Unified Specification</t>
    </r>
  </si>
  <si>
    <r>
      <rPr>
        <sz val="9"/>
        <rFont val="Noto Sans"/>
        <family val="2"/>
      </rPr>
      <t xml:space="preserve">枪头
標準</t>
    </r>
    <r>
      <rPr>
        <sz val="9"/>
        <rFont val="ＭＳ Ｐゴシック"/>
        <family val="2"/>
        <charset val="128"/>
      </rPr>
      <t xml:space="preserve">orGES</t>
    </r>
  </si>
  <si>
    <r>
      <rPr>
        <sz val="9"/>
        <rFont val="Noto Sans"/>
        <family val="2"/>
      </rPr>
      <t xml:space="preserve">枪头电缆
標準</t>
    </r>
    <r>
      <rPr>
        <sz val="9"/>
        <rFont val="ＭＳ Ｐゴシック"/>
        <family val="2"/>
        <charset val="128"/>
      </rPr>
      <t xml:space="preserve">orRS</t>
    </r>
    <r>
      <rPr>
        <sz val="9"/>
        <rFont val="Noto Sans"/>
        <family val="2"/>
      </rPr>
      <t xml:space="preserve">控制</t>
    </r>
  </si>
  <si>
    <r>
      <rPr>
        <sz val="9"/>
        <rFont val="Noto Sans"/>
        <family val="2"/>
      </rPr>
      <t xml:space="preserve">喷嘴
碳素</t>
    </r>
    <r>
      <rPr>
        <sz val="9"/>
        <rFont val="ＭＳ Ｐゴシック"/>
        <family val="2"/>
        <charset val="128"/>
      </rPr>
      <t xml:space="preserve">or</t>
    </r>
    <r>
      <rPr>
        <sz val="9"/>
        <rFont val="Noto Sans"/>
        <family val="2"/>
      </rPr>
      <t xml:space="preserve">銅</t>
    </r>
  </si>
  <si>
    <r>
      <rPr>
        <sz val="9"/>
        <rFont val="Noto Sans"/>
        <family val="2"/>
      </rPr>
      <t xml:space="preserve">喷嘴長
標準</t>
    </r>
    <r>
      <rPr>
        <sz val="9"/>
        <rFont val="ＭＳ Ｐゴシック"/>
        <family val="2"/>
        <charset val="128"/>
      </rPr>
      <t xml:space="preserve">or</t>
    </r>
    <r>
      <rPr>
        <sz val="9"/>
        <rFont val="Noto Sans"/>
        <family val="2"/>
      </rPr>
      <t xml:space="preserve">长ﾞ</t>
    </r>
  </si>
  <si>
    <r>
      <rPr>
        <sz val="9"/>
        <rFont val="Noto Sans"/>
        <family val="2"/>
      </rPr>
      <t xml:space="preserve">电极头
標準</t>
    </r>
    <r>
      <rPr>
        <sz val="9"/>
        <rFont val="ＭＳ Ｐゴシック"/>
        <family val="2"/>
        <charset val="128"/>
      </rPr>
      <t xml:space="preserve">orLLT</t>
    </r>
  </si>
  <si>
    <r>
      <rPr>
        <sz val="9"/>
        <rFont val="Noto Sans"/>
        <family val="2"/>
      </rPr>
      <t xml:space="preserve">焊接電源
（每台弧焊机器人对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焊机）</t>
    </r>
  </si>
  <si>
    <t xml:space="preserve">目付機能</t>
  </si>
  <si>
    <r>
      <rPr>
        <sz val="9"/>
        <rFont val="Noto Sans"/>
        <family val="2"/>
      </rPr>
      <t xml:space="preserve">外部軸 </t>
    </r>
    <r>
      <rPr>
        <sz val="9"/>
        <rFont val="ＭＳ Ｐゴシック"/>
        <family val="2"/>
        <charset val="128"/>
      </rPr>
      <t xml:space="preserve">External Axis</t>
    </r>
  </si>
  <si>
    <t xml:space="preserve">走行軸</t>
  </si>
  <si>
    <t xml:space="preserve">通信形態</t>
  </si>
  <si>
    <r>
      <rPr>
        <sz val="9"/>
        <rFont val="ＭＳ Ｐゴシック"/>
        <family val="2"/>
        <charset val="128"/>
      </rPr>
      <t xml:space="preserve">D-Net
</t>
    </r>
    <r>
      <rPr>
        <sz val="9"/>
        <rFont val="Noto Sans"/>
        <family val="2"/>
      </rPr>
      <t xml:space="preserve">安全</t>
    </r>
  </si>
  <si>
    <r>
      <rPr>
        <sz val="9"/>
        <rFont val="ＭＳ Ｐゴシック"/>
        <family val="2"/>
        <charset val="128"/>
      </rPr>
      <t xml:space="preserve">I/O</t>
    </r>
    <r>
      <rPr>
        <sz val="9"/>
        <rFont val="Noto Sans"/>
        <family val="2"/>
      </rPr>
      <t xml:space="preserve">仕様</t>
    </r>
  </si>
  <si>
    <r>
      <rPr>
        <sz val="9"/>
        <rFont val="Noto Sans"/>
        <family val="2"/>
      </rPr>
      <t xml:space="preserve">新</t>
    </r>
    <r>
      <rPr>
        <sz val="9"/>
        <rFont val="ＭＳ Ｐゴシック"/>
        <family val="2"/>
        <charset val="128"/>
      </rPr>
      <t xml:space="preserve">TMS</t>
    </r>
    <r>
      <rPr>
        <sz val="9"/>
        <rFont val="Noto Sans"/>
        <family val="2"/>
      </rPr>
      <t xml:space="preserve">仕様</t>
    </r>
  </si>
  <si>
    <t xml:space="preserve">安全单元</t>
  </si>
  <si>
    <t xml:space="preserve">工具控制基板</t>
  </si>
  <si>
    <t xml:space="preserve">PLC</t>
  </si>
  <si>
    <r>
      <rPr>
        <sz val="9"/>
        <rFont val="Noto Sans"/>
        <family val="2"/>
      </rPr>
      <t xml:space="preserve">远程</t>
    </r>
    <r>
      <rPr>
        <sz val="9"/>
        <rFont val="ＭＳ Ｐゴシック"/>
        <family val="2"/>
        <charset val="128"/>
      </rPr>
      <t xml:space="preserve">I/O
</t>
    </r>
    <r>
      <rPr>
        <sz val="9"/>
        <rFont val="Noto Sans"/>
        <family val="2"/>
      </rPr>
      <t xml:space="preserve">终端</t>
    </r>
  </si>
  <si>
    <r>
      <rPr>
        <sz val="9"/>
        <rFont val="Noto Sans"/>
        <family val="2"/>
      </rPr>
      <t xml:space="preserve">安全控制器
（</t>
    </r>
    <r>
      <rPr>
        <sz val="9"/>
        <rFont val="ＭＳ Ｐゴシック"/>
        <family val="2"/>
        <charset val="128"/>
      </rPr>
      <t xml:space="preserve">RSC</t>
    </r>
    <r>
      <rPr>
        <sz val="9"/>
        <rFont val="Noto Sans"/>
        <family val="2"/>
      </rPr>
      <t xml:space="preserve">）
有</t>
    </r>
    <r>
      <rPr>
        <sz val="9"/>
        <rFont val="ＭＳ Ｐゴシック"/>
        <family val="2"/>
        <charset val="128"/>
      </rPr>
      <t xml:space="preserve">or</t>
    </r>
    <r>
      <rPr>
        <sz val="9"/>
        <rFont val="Noto Sans"/>
        <family val="2"/>
      </rPr>
      <t xml:space="preserve">無</t>
    </r>
  </si>
  <si>
    <r>
      <rPr>
        <sz val="9"/>
        <rFont val="Noto Sans"/>
        <family val="2"/>
      </rPr>
      <t xml:space="preserve">一次变压器内置式
有</t>
    </r>
    <r>
      <rPr>
        <sz val="9"/>
        <rFont val="ＭＳ Ｐゴシック"/>
        <family val="2"/>
        <charset val="128"/>
      </rPr>
      <t xml:space="preserve">or</t>
    </r>
    <r>
      <rPr>
        <sz val="9"/>
        <rFont val="Noto Sans"/>
        <family val="2"/>
      </rPr>
      <t xml:space="preserve">無</t>
    </r>
  </si>
  <si>
    <r>
      <rPr>
        <sz val="9"/>
        <rFont val="Noto Sans"/>
        <family val="2"/>
      </rPr>
      <t xml:space="preserve">机械手操作面板
無</t>
    </r>
    <r>
      <rPr>
        <sz val="9"/>
        <rFont val="ＭＳ Ｐゴシック"/>
        <family val="2"/>
        <charset val="128"/>
      </rPr>
      <t xml:space="preserve">or</t>
    </r>
    <r>
      <rPr>
        <sz val="9"/>
        <rFont val="Noto Sans"/>
        <family val="2"/>
      </rPr>
      <t xml:space="preserve">有
有</t>
    </r>
    <r>
      <rPr>
        <sz val="9"/>
        <rFont val="ＭＳ Ｐゴシック"/>
        <family val="2"/>
        <charset val="128"/>
      </rPr>
      <t xml:space="preserve">(</t>
    </r>
    <r>
      <rPr>
        <sz val="9"/>
        <rFont val="Noto Sans"/>
        <family val="2"/>
      </rPr>
      <t xml:space="preserve">内置式</t>
    </r>
    <r>
      <rPr>
        <sz val="9"/>
        <rFont val="ＭＳ Ｐゴシック"/>
        <family val="2"/>
        <charset val="128"/>
      </rPr>
      <t xml:space="preserve">op</t>
    </r>
    <r>
      <rPr>
        <sz val="9"/>
        <rFont val="Noto Sans"/>
        <family val="2"/>
      </rPr>
      <t xml:space="preserve">安装在外部</t>
    </r>
    <r>
      <rPr>
        <sz val="9"/>
        <rFont val="ＭＳ Ｐゴシック"/>
        <family val="2"/>
        <charset val="128"/>
      </rPr>
      <t xml:space="preserve">)</t>
    </r>
  </si>
  <si>
    <t xml:space="preserve">小脚轮ｷｬｽﾀ、
吊环</t>
  </si>
  <si>
    <r>
      <rPr>
        <sz val="9"/>
        <rFont val="Noto Sans"/>
        <family val="2"/>
      </rPr>
      <t xml:space="preserve">控制盤
固定</t>
    </r>
    <r>
      <rPr>
        <sz val="9"/>
        <rFont val="ＭＳ Ｐゴシック"/>
        <family val="2"/>
        <charset val="128"/>
      </rPr>
      <t xml:space="preserve">BKT</t>
    </r>
  </si>
  <si>
    <r>
      <rPr>
        <sz val="9"/>
        <rFont val="ＭＳ Ｐゴシック"/>
        <family val="2"/>
        <charset val="128"/>
      </rPr>
      <t xml:space="preserve">100V
</t>
    </r>
    <r>
      <rPr>
        <sz val="9"/>
        <rFont val="Noto Sans"/>
        <family val="2"/>
      </rPr>
      <t xml:space="preserve">控制器内置式有</t>
    </r>
    <r>
      <rPr>
        <sz val="9"/>
        <rFont val="ＭＳ Ｐゴシック"/>
        <family val="2"/>
        <charset val="128"/>
      </rPr>
      <t xml:space="preserve">or</t>
    </r>
    <r>
      <rPr>
        <sz val="9"/>
        <rFont val="Noto Sans"/>
        <family val="2"/>
      </rPr>
      <t xml:space="preserve">無</t>
    </r>
  </si>
  <si>
    <r>
      <rPr>
        <sz val="9"/>
        <rFont val="Noto Sans"/>
        <family val="2"/>
      </rPr>
      <t xml:space="preserve">制动器
開放单元内置式
有</t>
    </r>
    <r>
      <rPr>
        <sz val="9"/>
        <rFont val="ＭＳ Ｐゴシック"/>
        <family val="2"/>
        <charset val="128"/>
      </rPr>
      <t xml:space="preserve">or</t>
    </r>
    <r>
      <rPr>
        <sz val="9"/>
        <rFont val="Noto Sans"/>
        <family val="2"/>
      </rPr>
      <t xml:space="preserve">無</t>
    </r>
  </si>
  <si>
    <t xml:space="preserve">塗装色</t>
  </si>
  <si>
    <t xml:space="preserve">小型伺服採用</t>
  </si>
  <si>
    <r>
      <rPr>
        <sz val="9"/>
        <rFont val="Noto Sans"/>
        <family val="2"/>
      </rPr>
      <t xml:space="preserve">双语機能                                                                    </t>
    </r>
    <r>
      <rPr>
        <sz val="9"/>
        <rFont val="ＭＳ Ｐゴシック"/>
        <family val="2"/>
        <charset val="128"/>
      </rPr>
      <t xml:space="preserve">Bilingual Function</t>
    </r>
  </si>
  <si>
    <t xml:space="preserve">盤仕様</t>
  </si>
  <si>
    <t xml:space="preserve">部品</t>
  </si>
  <si>
    <t xml:space="preserve">工程名</t>
  </si>
  <si>
    <t xml:space="preserve">納入場所</t>
  </si>
  <si>
    <t xml:space="preserve">納入日
（希望日）</t>
  </si>
  <si>
    <t xml:space="preserve">机械手機番</t>
  </si>
  <si>
    <r>
      <rPr>
        <sz val="9"/>
        <rFont val="Noto Sans"/>
        <family val="2"/>
      </rPr>
      <t xml:space="preserve">机械手</t>
    </r>
    <r>
      <rPr>
        <sz val="9"/>
        <rFont val="ＭＳ Ｐゴシック"/>
        <family val="2"/>
        <charset val="128"/>
      </rPr>
      <t xml:space="preserve">No                                        </t>
    </r>
    <r>
      <rPr>
        <sz val="9"/>
        <rFont val="Noto Sans"/>
        <family val="2"/>
      </rPr>
      <t xml:space="preserve">技連ﾒﾓ</t>
    </r>
    <r>
      <rPr>
        <sz val="9"/>
        <rFont val="ＭＳ Ｐゴシック"/>
        <family val="2"/>
        <charset val="128"/>
      </rPr>
      <t xml:space="preserve">S-YV005-1</t>
    </r>
  </si>
  <si>
    <r>
      <rPr>
        <sz val="9"/>
        <rFont val="ＭＳ Ｐゴシック"/>
        <family val="2"/>
        <charset val="128"/>
      </rPr>
      <t xml:space="preserve">
</t>
    </r>
    <r>
      <rPr>
        <sz val="9"/>
        <rFont val="Noto Sans"/>
        <family val="2"/>
      </rPr>
      <t xml:space="preserve">次序ﾞ</t>
    </r>
    <r>
      <rPr>
        <sz val="9"/>
        <rFont val="ＭＳ Ｐゴシック"/>
        <family val="2"/>
        <charset val="128"/>
      </rPr>
      <t xml:space="preserve">No</t>
    </r>
  </si>
  <si>
    <t xml:space="preserve">機種</t>
  </si>
  <si>
    <t xml:space="preserve">構成</t>
  </si>
  <si>
    <r>
      <rPr>
        <sz val="9"/>
        <rFont val="Noto Sans"/>
        <family val="2"/>
      </rPr>
      <t xml:space="preserve">弧焊</t>
    </r>
    <r>
      <rPr>
        <sz val="9"/>
        <rFont val="ＭＳ Ｐゴシック"/>
        <family val="2"/>
        <charset val="128"/>
      </rPr>
      <t xml:space="preserve">RB
</t>
    </r>
    <r>
      <rPr>
        <sz val="9"/>
        <rFont val="Noto Sans"/>
        <family val="2"/>
      </rPr>
      <t xml:space="preserve">台数</t>
    </r>
  </si>
  <si>
    <r>
      <rPr>
        <sz val="9"/>
        <rFont val="Noto Sans"/>
        <family val="2"/>
      </rPr>
      <t xml:space="preserve">搬送</t>
    </r>
    <r>
      <rPr>
        <sz val="9"/>
        <rFont val="ＭＳ Ｐゴシック"/>
        <family val="2"/>
        <charset val="128"/>
      </rPr>
      <t xml:space="preserve">RB
</t>
    </r>
    <r>
      <rPr>
        <sz val="9"/>
        <rFont val="Noto Sans"/>
        <family val="2"/>
      </rPr>
      <t xml:space="preserve">台数</t>
    </r>
  </si>
  <si>
    <t xml:space="preserve">走行轴说明</t>
  </si>
  <si>
    <t xml:space="preserve">用途</t>
  </si>
  <si>
    <r>
      <rPr>
        <sz val="9"/>
        <rFont val="ＭＳ Ｐゴシック"/>
        <family val="2"/>
        <charset val="128"/>
      </rPr>
      <t xml:space="preserve">S</t>
    </r>
    <r>
      <rPr>
        <sz val="9"/>
        <rFont val="Noto Sans"/>
        <family val="2"/>
      </rPr>
      <t xml:space="preserve">軸机械停止器</t>
    </r>
  </si>
  <si>
    <r>
      <rPr>
        <sz val="9"/>
        <rFont val="ＭＳ Ｐゴシック"/>
        <family val="2"/>
        <charset val="128"/>
      </rPr>
      <t xml:space="preserve">SLU</t>
    </r>
    <r>
      <rPr>
        <sz val="9"/>
        <rFont val="Noto Sans"/>
        <family val="2"/>
      </rPr>
      <t xml:space="preserve">軸限位开关</t>
    </r>
  </si>
  <si>
    <r>
      <rPr>
        <sz val="9"/>
        <rFont val="ＭＳ Ｐゴシック"/>
        <family val="2"/>
        <charset val="128"/>
      </rPr>
      <t xml:space="preserve">L</t>
    </r>
    <r>
      <rPr>
        <sz val="9"/>
        <rFont val="Noto Sans"/>
        <family val="2"/>
      </rPr>
      <t xml:space="preserve">軸角度</t>
    </r>
  </si>
  <si>
    <t xml:space="preserve">全轴制动器</t>
  </si>
  <si>
    <r>
      <rPr>
        <sz val="9"/>
        <rFont val="Noto Sans"/>
        <family val="2"/>
      </rPr>
      <t xml:space="preserve">伺服ﾞ</t>
    </r>
    <r>
      <rPr>
        <sz val="9"/>
        <rFont val="ＭＳ Ｐゴシック"/>
        <family val="2"/>
        <charset val="128"/>
      </rPr>
      <t xml:space="preserve">ON</t>
    </r>
    <r>
      <rPr>
        <sz val="9"/>
        <rFont val="Noto Sans"/>
        <family val="2"/>
      </rPr>
      <t xml:space="preserve">灯</t>
    </r>
  </si>
  <si>
    <t xml:space="preserve">座標系</t>
  </si>
  <si>
    <t xml:space="preserve">軸数</t>
  </si>
  <si>
    <r>
      <rPr>
        <sz val="9"/>
        <rFont val="ＭＳ Ｐゴシック"/>
        <family val="2"/>
        <charset val="128"/>
      </rPr>
      <t xml:space="preserve">1</t>
    </r>
    <r>
      <rPr>
        <sz val="9"/>
        <rFont val="Noto Sans"/>
        <family val="2"/>
      </rPr>
      <t xml:space="preserve">軸目</t>
    </r>
  </si>
  <si>
    <r>
      <rPr>
        <sz val="9"/>
        <rFont val="ＭＳ Ｐゴシック"/>
        <family val="2"/>
        <charset val="128"/>
      </rPr>
      <t xml:space="preserve">2</t>
    </r>
    <r>
      <rPr>
        <sz val="9"/>
        <rFont val="Noto Sans"/>
        <family val="2"/>
      </rPr>
      <t xml:space="preserve">軸目</t>
    </r>
  </si>
  <si>
    <t xml:space="preserve">協調
（非完全）</t>
  </si>
  <si>
    <t xml:space="preserve">協調
（完全）</t>
  </si>
  <si>
    <r>
      <rPr>
        <sz val="9"/>
        <rFont val="ＭＳ Ｐゴシック"/>
        <family val="2"/>
        <charset val="128"/>
      </rPr>
      <t xml:space="preserve">PC10P-DP
※PLC</t>
    </r>
    <r>
      <rPr>
        <sz val="9"/>
        <rFont val="Noto Sans"/>
        <family val="2"/>
      </rPr>
      <t xml:space="preserve">端口：</t>
    </r>
    <r>
      <rPr>
        <sz val="9"/>
        <rFont val="ＭＳ Ｐゴシック"/>
        <family val="2"/>
        <charset val="128"/>
      </rPr>
      <t xml:space="preserve">USB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2"/>
        <charset val="128"/>
      </rPr>
      <t xml:space="preserve">1</t>
    </r>
    <r>
      <rPr>
        <sz val="9"/>
        <rFont val="Noto Sans"/>
        <family val="2"/>
      </rPr>
      <t xml:space="preserve">言語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2"/>
        <charset val="128"/>
      </rPr>
      <t xml:space="preserve">2</t>
    </r>
    <r>
      <rPr>
        <sz val="9"/>
        <rFont val="Noto Sans"/>
        <family val="2"/>
      </rPr>
      <t xml:space="preserve">言語</t>
    </r>
  </si>
  <si>
    <t xml:space="preserve">Plant</t>
  </si>
  <si>
    <t xml:space="preserve">Line</t>
  </si>
  <si>
    <t xml:space="preserve">STATION NAME</t>
  </si>
  <si>
    <t xml:space="preserve">Delivery</t>
  </si>
  <si>
    <t xml:space="preserve">Due Date</t>
  </si>
  <si>
    <t xml:space="preserve">Asset #</t>
  </si>
  <si>
    <t xml:space="preserve">Robot No</t>
  </si>
  <si>
    <t xml:space="preserve">Model</t>
  </si>
  <si>
    <t xml:space="preserve">Base
Structure</t>
  </si>
  <si>
    <t xml:space="preserve">Arc 
RB
Qty</t>
  </si>
  <si>
    <t xml:space="preserve">M/H
RB
Qty</t>
  </si>
  <si>
    <t xml:space="preserve">Usage</t>
  </si>
  <si>
    <t xml:space="preserve">Paint Color</t>
  </si>
  <si>
    <t xml:space="preserve">S-Axis
Mechanical
Stopper</t>
  </si>
  <si>
    <t xml:space="preserve">S-L-U Axis
Limit Switch</t>
  </si>
  <si>
    <t xml:space="preserve">L-Axis
Angle</t>
  </si>
  <si>
    <t xml:space="preserve">All axis
brake</t>
  </si>
  <si>
    <t xml:space="preserve">Servo-On
Lamp</t>
  </si>
  <si>
    <t xml:space="preserve">Coord.
System</t>
  </si>
  <si>
    <t xml:space="preserve">TORCH
Std or GES</t>
  </si>
  <si>
    <t xml:space="preserve">TORCH CABLE
Std or RS </t>
  </si>
  <si>
    <t xml:space="preserve">NOZZLE
Carbon or
Copper</t>
  </si>
  <si>
    <t xml:space="preserve">Length of Nozzle
Std or Long</t>
  </si>
  <si>
    <t xml:space="preserve">TIP
Std or LLT</t>
  </si>
  <si>
    <t xml:space="preserve">WELDING                          POWER                          SOURCE</t>
  </si>
  <si>
    <r>
      <rPr>
        <sz val="9"/>
        <rFont val="ＭＳ Ｐゴシック"/>
        <family val="2"/>
        <charset val="128"/>
      </rPr>
      <t xml:space="preserve">Se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2"/>
        <charset val="128"/>
      </rPr>
      <t xml:space="preserve">Tracking func</t>
    </r>
  </si>
  <si>
    <t xml:space="preserve">#</t>
  </si>
  <si>
    <t xml:space="preserve">Axis 1</t>
  </si>
  <si>
    <t xml:space="preserve">Axis 2</t>
  </si>
  <si>
    <t xml:space="preserve">Coop.</t>
  </si>
  <si>
    <t xml:space="preserve">I/O
Spec</t>
  </si>
  <si>
    <t xml:space="preserve">New TMS
Spec</t>
  </si>
  <si>
    <t xml:space="preserve">Safety Unit</t>
  </si>
  <si>
    <t xml:space="preserve">Tool Control Board</t>
  </si>
  <si>
    <t xml:space="preserve">PC10P-DP
※PLC Port: USB</t>
  </si>
  <si>
    <t xml:space="preserve">Remote
I/O
Terminal</t>
  </si>
  <si>
    <r>
      <rPr>
        <sz val="9"/>
        <rFont val="ＭＳ Ｐゴシック"/>
        <family val="2"/>
        <charset val="128"/>
      </rPr>
      <t xml:space="preserve">Safety Controlle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2"/>
        <charset val="128"/>
      </rPr>
      <t xml:space="preserve">RSC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2"/>
        <charset val="128"/>
      </rPr>
      <t xml:space="preserve">Y or N</t>
    </r>
  </si>
  <si>
    <t xml:space="preserve">Primary Transformer                    Built-InY or N</t>
  </si>
  <si>
    <t xml:space="preserve">Robot Operation PanelY or N</t>
  </si>
  <si>
    <t xml:space="preserve">Casters &amp; Eye Bolts</t>
  </si>
  <si>
    <t xml:space="preserve">Control Panel Fixed Bracket</t>
  </si>
  <si>
    <t xml:space="preserve">100V
Outlet
Built-In
Y or N</t>
  </si>
  <si>
    <t xml:space="preserve">Brake Release Unit 
Built-In                                      Y or N</t>
  </si>
  <si>
    <t xml:space="preserve">Small Servo 
Adoption</t>
  </si>
  <si>
    <t xml:space="preserve">Language
#1</t>
  </si>
  <si>
    <t xml:space="preserve">Language
#2</t>
  </si>
  <si>
    <t xml:space="preserve">小脚轮</t>
  </si>
  <si>
    <r>
      <rPr>
        <sz val="9"/>
        <rFont val="Noto Sans"/>
        <family val="2"/>
      </rPr>
      <t xml:space="preserve">列盤
</t>
    </r>
    <r>
      <rPr>
        <sz val="9"/>
        <rFont val="ＭＳ Ｐゴシック"/>
        <family val="2"/>
        <charset val="128"/>
      </rPr>
      <t xml:space="preserve">or</t>
    </r>
    <r>
      <rPr>
        <sz val="9"/>
        <rFont val="Noto Sans"/>
        <family val="2"/>
      </rPr>
      <t xml:space="preserve">堆叠</t>
    </r>
  </si>
  <si>
    <r>
      <rPr>
        <sz val="9"/>
        <rFont val="ＭＳ Ｐゴシック"/>
        <family val="2"/>
        <charset val="128"/>
      </rPr>
      <t xml:space="preserve">1CM GST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2"/>
        <charset val="128"/>
      </rPr>
      <t xml:space="preserve">UPR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2"/>
        <charset val="128"/>
      </rPr>
      <t xml:space="preserve">LWR ARC</t>
    </r>
  </si>
  <si>
    <t xml:space="preserve">後報</t>
  </si>
  <si>
    <t xml:space="preserve">ｱｰｸ</t>
  </si>
  <si>
    <t xml:space="preserve">BLUE</t>
  </si>
  <si>
    <t xml:space="preserve">○</t>
  </si>
  <si>
    <t xml:space="preserve">－</t>
  </si>
  <si>
    <t xml:space="preserve">標準</t>
  </si>
  <si>
    <t xml:space="preserve">-</t>
  </si>
  <si>
    <r>
      <rPr>
        <sz val="9"/>
        <rFont val="Meiryo UI"/>
        <family val="0"/>
        <charset val="134"/>
      </rPr>
      <t xml:space="preserve">RS</t>
    </r>
    <r>
      <rPr>
        <sz val="9"/>
        <rFont val="Noto Sans"/>
        <family val="2"/>
      </rPr>
      <t xml:space="preserve">制御</t>
    </r>
  </si>
  <si>
    <t xml:space="preserve">カーボン</t>
  </si>
  <si>
    <t xml:space="preserve">ロング</t>
  </si>
  <si>
    <t xml:space="preserve">LLT</t>
  </si>
  <si>
    <t xml:space="preserve">含</t>
  </si>
  <si>
    <r>
      <rPr>
        <sz val="9"/>
        <rFont val="Meiryo UI"/>
        <family val="0"/>
        <charset val="134"/>
      </rPr>
      <t xml:space="preserve">SGMRV-37ANA-YR11</t>
    </r>
    <r>
      <rPr>
        <sz val="9"/>
        <rFont val="Noto Sans"/>
        <family val="2"/>
      </rPr>
      <t xml:space="preserve">（</t>
    </r>
    <r>
      <rPr>
        <sz val="9"/>
        <rFont val="Meiryo UI"/>
        <family val="0"/>
        <charset val="134"/>
      </rPr>
      <t xml:space="preserve">R</t>
    </r>
    <r>
      <rPr>
        <sz val="9"/>
        <rFont val="Noto Sans"/>
        <family val="2"/>
      </rPr>
      <t xml:space="preserve">）</t>
    </r>
  </si>
  <si>
    <r>
      <rPr>
        <sz val="9"/>
        <rFont val="Meiryo UI"/>
        <family val="0"/>
        <charset val="134"/>
      </rPr>
      <t xml:space="preserve">SGMRV-37ANA-YR11</t>
    </r>
    <r>
      <rPr>
        <sz val="9"/>
        <rFont val="Noto Sans"/>
        <family val="2"/>
      </rPr>
      <t xml:space="preserve">（</t>
    </r>
    <r>
      <rPr>
        <sz val="9"/>
        <rFont val="Meiryo UI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EtherNetIP</t>
  </si>
  <si>
    <t xml:space="preserve">PNP</t>
  </si>
  <si>
    <t xml:space="preserve">ー</t>
  </si>
  <si>
    <t xml:space="preserve">○(380V)</t>
  </si>
  <si>
    <t xml:space="preserve">日本語</t>
  </si>
  <si>
    <t xml:space="preserve">中国語</t>
  </si>
  <si>
    <t xml:space="preserve">列盤</t>
  </si>
  <si>
    <r>
      <rPr>
        <sz val="9"/>
        <rFont val="Meiryo UI"/>
        <family val="0"/>
        <charset val="134"/>
      </rPr>
      <t xml:space="preserve">MOTOPOS-S500B-A21</t>
    </r>
    <r>
      <rPr>
        <sz val="9"/>
        <rFont val="Noto Sans"/>
        <family val="2"/>
      </rPr>
      <t xml:space="preserve">（</t>
    </r>
    <r>
      <rPr>
        <sz val="9"/>
        <rFont val="Meiryo UI"/>
        <family val="0"/>
        <charset val="134"/>
      </rPr>
      <t xml:space="preserve">R</t>
    </r>
    <r>
      <rPr>
        <sz val="9"/>
        <rFont val="Noto Sans"/>
        <family val="2"/>
      </rPr>
      <t xml:space="preserve">）</t>
    </r>
  </si>
  <si>
    <r>
      <rPr>
        <sz val="9"/>
        <rFont val="Meiryo UI"/>
        <family val="0"/>
        <charset val="134"/>
      </rPr>
      <t xml:space="preserve">MOTOPOS-S500B-A21</t>
    </r>
    <r>
      <rPr>
        <sz val="9"/>
        <rFont val="Noto Sans"/>
        <family val="2"/>
      </rPr>
      <t xml:space="preserve">（</t>
    </r>
    <r>
      <rPr>
        <sz val="9"/>
        <rFont val="Meiryo UI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2"/>
        <charset val="128"/>
      </rPr>
      <t xml:space="preserve">2CM GST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2"/>
        <charset val="128"/>
      </rPr>
      <t xml:space="preserve">UPR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2"/>
        <charset val="128"/>
      </rPr>
      <t xml:space="preserve">LWR ARC</t>
    </r>
  </si>
  <si>
    <r>
      <rPr>
        <sz val="9"/>
        <rFont val="ＭＳ Ｐゴシック"/>
        <family val="2"/>
        <charset val="128"/>
      </rPr>
      <t xml:space="preserve">4CM </t>
    </r>
    <r>
      <rPr>
        <sz val="9"/>
        <rFont val="Noto Sans"/>
        <family val="2"/>
      </rPr>
      <t xml:space="preserve">＆ </t>
    </r>
    <r>
      <rPr>
        <sz val="9"/>
        <rFont val="ＭＳ Ｐゴシック"/>
        <family val="2"/>
        <charset val="128"/>
      </rPr>
      <t xml:space="preserve">5CM ARC</t>
    </r>
  </si>
  <si>
    <r>
      <rPr>
        <sz val="9"/>
        <rFont val="ＭＳ Ｐゴシック"/>
        <family val="2"/>
        <charset val="128"/>
      </rPr>
      <t xml:space="preserve">AR</t>
    </r>
    <r>
      <rPr>
        <sz val="9"/>
        <rFont val="Microsoft YaHei"/>
        <family val="2"/>
        <charset val="134"/>
      </rPr>
      <t xml:space="preserve">2010</t>
    </r>
  </si>
  <si>
    <r>
      <rPr>
        <sz val="9"/>
        <rFont val="Microsoft YaHei"/>
        <family val="2"/>
        <charset val="134"/>
      </rPr>
      <t xml:space="preserve">1</t>
    </r>
    <r>
      <rPr>
        <sz val="9"/>
        <rFont val="ＭＳ Ｐゴシック"/>
        <family val="2"/>
        <charset val="128"/>
      </rPr>
      <t xml:space="preserve">R1F</t>
    </r>
  </si>
  <si>
    <r>
      <rPr>
        <sz val="9"/>
        <rFont val="Microsoft YaHei"/>
        <family val="2"/>
        <charset val="134"/>
      </rPr>
      <t xml:space="preserve">1</t>
    </r>
    <r>
      <rPr>
        <sz val="9"/>
        <rFont val="ＭＳ Ｐゴシック"/>
        <family val="2"/>
        <charset val="128"/>
      </rPr>
      <t xml:space="preserve">R1F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含走行轴</t>
    </r>
    <r>
      <rPr>
        <sz val="9"/>
        <rFont val="Microsoft YaHei"/>
        <family val="2"/>
        <charset val="134"/>
      </rPr>
      <t xml:space="preserve">)
</t>
    </r>
    <r>
      <rPr>
        <sz val="9"/>
        <rFont val="Noto Sans"/>
        <family val="2"/>
      </rPr>
      <t xml:space="preserve">（走行轴电机、减速机、走行轴治具相关均在本回报价内）</t>
    </r>
  </si>
  <si>
    <r>
      <rPr>
        <sz val="9"/>
        <rFont val="Noto Sans"/>
        <family val="2"/>
      </rPr>
      <t xml:space="preserve">型号：</t>
    </r>
    <r>
      <rPr>
        <sz val="9"/>
        <rFont val="ＭＳ Ｐゴシック"/>
        <family val="2"/>
        <charset val="128"/>
      </rPr>
      <t xml:space="preserve">YRU500-R1-S1.5-D2-L*
</t>
    </r>
    <r>
      <rPr>
        <sz val="9"/>
        <rFont val="Noto Sans"/>
        <family val="2"/>
      </rPr>
      <t xml:space="preserve">走行轴最大外形尺寸</t>
    </r>
    <r>
      <rPr>
        <sz val="9"/>
        <rFont val="ＭＳ Ｐゴシック"/>
        <family val="2"/>
        <charset val="128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ＭＳ Ｐゴシック"/>
        <family val="2"/>
        <charset val="128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2"/>
        <charset val="128"/>
      </rPr>
      <t xml:space="preserve">800mm
</t>
    </r>
    <r>
      <rPr>
        <sz val="9"/>
        <rFont val="Noto Sans"/>
        <family val="2"/>
      </rPr>
      <t xml:space="preserve">机器人底座安装高度审图时确认
走行部分全方位防焊渣对策</t>
    </r>
  </si>
  <si>
    <r>
      <rPr>
        <sz val="9"/>
        <rFont val="Noto Sans"/>
        <family val="2"/>
      </rPr>
      <t xml:space="preserve">电机：</t>
    </r>
    <r>
      <rPr>
        <sz val="9"/>
        <rFont val="ＭＳ Ｐゴシック"/>
        <family val="2"/>
        <charset val="128"/>
      </rPr>
      <t xml:space="preserve">SGMRV-30A2A-YR11</t>
    </r>
  </si>
  <si>
    <r>
      <rPr>
        <sz val="9"/>
        <rFont val="ＭＳ Ｐゴシック"/>
        <family val="2"/>
        <charset val="128"/>
      </rPr>
      <t xml:space="preserve">2R1F(</t>
    </r>
    <r>
      <rPr>
        <sz val="9"/>
        <rFont val="Noto Sans"/>
        <family val="2"/>
      </rPr>
      <t xml:space="preserve">含走行轴</t>
    </r>
    <r>
      <rPr>
        <sz val="9"/>
        <rFont val="ＭＳ Ｐゴシック"/>
        <family val="2"/>
        <charset val="128"/>
      </rPr>
      <t xml:space="preserve">)
</t>
    </r>
    <r>
      <rPr>
        <sz val="9"/>
        <rFont val="Noto Sans"/>
        <family val="2"/>
      </rPr>
      <t xml:space="preserve">（走行轴电机、减速机、走行轴治具相关均在本回报价内）</t>
    </r>
  </si>
  <si>
    <r>
      <rPr>
        <sz val="9"/>
        <rFont val="ＭＳ Ｐゴシック"/>
        <family val="2"/>
        <charset val="128"/>
      </rPr>
      <t xml:space="preserve">2</t>
    </r>
    <r>
      <rPr>
        <sz val="9"/>
        <rFont val="Noto Sans"/>
        <family val="2"/>
      </rPr>
      <t xml:space="preserve">台弧焊机器人外部轴
型号：</t>
    </r>
    <r>
      <rPr>
        <sz val="9"/>
        <rFont val="ＭＳ Ｐゴシック"/>
        <family val="2"/>
        <charset val="128"/>
      </rPr>
      <t xml:space="preserve">YRU500-R1-S3.0-D2-L*
</t>
    </r>
    <r>
      <rPr>
        <sz val="9"/>
        <rFont val="Noto Sans"/>
        <family val="2"/>
      </rPr>
      <t xml:space="preserve">走行轴最大外形尺寸</t>
    </r>
    <r>
      <rPr>
        <sz val="9"/>
        <rFont val="ＭＳ Ｐゴシック"/>
        <family val="2"/>
        <charset val="128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ＭＳ Ｐゴシック"/>
        <family val="2"/>
        <charset val="128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2"/>
        <charset val="128"/>
      </rPr>
      <t xml:space="preserve">800mm
</t>
    </r>
    <r>
      <rPr>
        <sz val="9"/>
        <rFont val="Noto Sans"/>
        <family val="2"/>
      </rPr>
      <t xml:space="preserve">机器人底座安装高度审图时确认
走行部分全方位防焊渣对策</t>
    </r>
  </si>
  <si>
    <t xml:space="preserve">段積み</t>
  </si>
  <si>
    <t xml:space="preserve">FRAME ASSY REARC#1</t>
  </si>
  <si>
    <r>
      <rPr>
        <sz val="10"/>
        <rFont val="ＭＳ Ｐゴシック"/>
        <family val="2"/>
        <charset val="128"/>
      </rPr>
      <t xml:space="preserve">10R1P(</t>
    </r>
    <r>
      <rPr>
        <sz val="10"/>
        <rFont val="Noto Sans"/>
        <family val="2"/>
      </rPr>
      <t xml:space="preserve">不含外部軸</t>
    </r>
    <r>
      <rPr>
        <sz val="10"/>
        <rFont val="ＭＳ Ｐゴシック"/>
        <family val="2"/>
        <charset val="128"/>
      </rPr>
      <t xml:space="preserve">)
</t>
    </r>
    <r>
      <rPr>
        <sz val="8"/>
        <rFont val="ＭＳ Ｐゴシック"/>
        <family val="2"/>
        <charset val="128"/>
      </rPr>
      <t xml:space="preserve">(4R+4R+2R)</t>
    </r>
  </si>
  <si>
    <t xml:space="preserve">FRAME ASSY REARC#2</t>
  </si>
  <si>
    <r>
      <rPr>
        <sz val="9"/>
        <rFont val="ＭＳ Ｐゴシック"/>
        <family val="2"/>
        <charset val="128"/>
      </rPr>
      <t xml:space="preserve">GP</t>
    </r>
    <r>
      <rPr>
        <sz val="9"/>
        <rFont val="Microsoft YaHei"/>
        <family val="2"/>
        <charset val="134"/>
      </rPr>
      <t xml:space="preserve">400</t>
    </r>
    <r>
      <rPr>
        <sz val="9"/>
        <rFont val="ＭＳ Ｐゴシック"/>
        <family val="2"/>
        <charset val="128"/>
      </rPr>
      <t xml:space="preserve">R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高イナーシャ仕様</t>
    </r>
    <r>
      <rPr>
        <sz val="9"/>
        <rFont val="Microsoft YaHei"/>
        <family val="2"/>
        <charset val="134"/>
      </rPr>
      <t xml:space="preserve">)</t>
    </r>
  </si>
  <si>
    <t xml:space="preserve">ﾏﾃﾊﾝ</t>
  </si>
  <si>
    <r>
      <rPr>
        <sz val="9"/>
        <rFont val="ＭＳ Ｐゴシック"/>
        <family val="2"/>
        <charset val="128"/>
      </rPr>
      <t xml:space="preserve">0-</t>
    </r>
    <r>
      <rPr>
        <sz val="9"/>
        <rFont val="Microsoft YaHei"/>
        <family val="2"/>
        <charset val="134"/>
      </rPr>
      <t xml:space="preserve">3</t>
    </r>
    <r>
      <rPr>
        <sz val="9"/>
        <rFont val="ＭＳ Ｐゴシック"/>
        <family val="2"/>
        <charset val="128"/>
      </rPr>
      <t xml:space="preserve"> CROSS MH</t>
    </r>
  </si>
  <si>
    <r>
      <rPr>
        <sz val="9"/>
        <rFont val="ＭＳ Ｐゴシック"/>
        <family val="2"/>
        <charset val="128"/>
      </rPr>
      <t xml:space="preserve">GP</t>
    </r>
    <r>
      <rPr>
        <sz val="9"/>
        <rFont val="Microsoft YaHei"/>
        <family val="2"/>
        <charset val="134"/>
      </rPr>
      <t xml:space="preserve">215</t>
    </r>
  </si>
  <si>
    <r>
      <rPr>
        <sz val="9"/>
        <rFont val="Microsoft YaHei"/>
        <family val="2"/>
        <charset val="134"/>
      </rPr>
      <t xml:space="preserve">4</t>
    </r>
    <r>
      <rPr>
        <sz val="9"/>
        <rFont val="ＭＳ Ｐゴシック"/>
        <family val="2"/>
        <charset val="128"/>
      </rPr>
      <t xml:space="preserve">-RR CROSS MH&amp;RAIL MH</t>
    </r>
  </si>
  <si>
    <t xml:space="preserve">2R</t>
  </si>
  <si>
    <t xml:space="preserve">Ｗ 設備仕様書　Ｃ</t>
  </si>
  <si>
    <t xml:space="preserve">設備名 ：</t>
  </si>
  <si>
    <t xml:space="preserve">熔接电源</t>
  </si>
  <si>
    <t xml:space="preserve">車　種 ：</t>
  </si>
  <si>
    <r>
      <rPr>
        <sz val="10"/>
        <rFont val="Noto Sans"/>
        <family val="2"/>
      </rPr>
      <t xml:space="preserve">計画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：</t>
    </r>
  </si>
  <si>
    <r>
      <rPr>
        <b val="true"/>
        <sz val="10"/>
        <rFont val="ＭＳ Ｐゴシック"/>
        <family val="2"/>
        <charset val="128"/>
      </rPr>
      <t xml:space="preserve">Ⅹ</t>
    </r>
    <r>
      <rPr>
        <b val="true"/>
        <sz val="10"/>
        <rFont val="Arial"/>
        <family val="2"/>
      </rPr>
      <t xml:space="preserve">-1. </t>
    </r>
  </si>
  <si>
    <t xml:space="preserve">车种信息</t>
  </si>
  <si>
    <t xml:space="preserve">車種</t>
  </si>
  <si>
    <t xml:space="preserve">AVALON</t>
  </si>
  <si>
    <t xml:space="preserve">ALL</t>
  </si>
  <si>
    <r>
      <rPr>
        <b val="true"/>
        <sz val="10"/>
        <rFont val="ＭＳ Ｐゴシック"/>
        <family val="2"/>
        <charset val="128"/>
      </rPr>
      <t xml:space="preserve">Ⅹ</t>
    </r>
    <r>
      <rPr>
        <b val="true"/>
        <sz val="10"/>
        <rFont val="Arial"/>
        <family val="2"/>
      </rPr>
      <t xml:space="preserve">-2. </t>
    </r>
  </si>
  <si>
    <r>
      <rPr>
        <b val="true"/>
        <sz val="10"/>
        <rFont val="Noto Sans"/>
        <family val="2"/>
      </rPr>
      <t xml:space="preserve">仕</t>
    </r>
    <r>
      <rPr>
        <sz val="10"/>
        <rFont val="Noto Sans"/>
        <family val="2"/>
      </rPr>
      <t xml:space="preserve">样说明</t>
    </r>
  </si>
  <si>
    <r>
      <rPr>
        <sz val="10"/>
        <rFont val="Noto Sans"/>
        <family val="2"/>
      </rPr>
      <t xml:space="preserve">﹒焊接机设备为全数字式逆变控制</t>
    </r>
    <r>
      <rPr>
        <sz val="10"/>
        <rFont val="黑体"/>
        <family val="3"/>
        <charset val="134"/>
      </rPr>
      <t xml:space="preserve">C02</t>
    </r>
    <r>
      <rPr>
        <sz val="10"/>
        <rFont val="Noto Sans"/>
        <family val="2"/>
      </rPr>
      <t xml:space="preserve">焊接机，能实现机器人自动焊接工程的焊接作业</t>
    </r>
  </si>
  <si>
    <r>
      <rPr>
        <b val="true"/>
        <sz val="10"/>
        <rFont val="ＭＳ Ｐゴシック"/>
        <family val="2"/>
        <charset val="128"/>
      </rPr>
      <t xml:space="preserve">Ⅹ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Noto Sans"/>
        <family val="2"/>
      </rPr>
      <t xml:space="preserve">ガン型式</t>
    </r>
    <r>
      <rPr>
        <b val="true"/>
        <sz val="10"/>
        <rFont val="ＭＳ Ｐゴシック"/>
        <family val="2"/>
        <charset val="128"/>
      </rPr>
      <t xml:space="preserve">/</t>
    </r>
    <r>
      <rPr>
        <b val="true"/>
        <sz val="10"/>
        <rFont val="Noto Sans"/>
        <family val="2"/>
      </rPr>
      <t xml:space="preserve">打点配分</t>
    </r>
  </si>
  <si>
    <r>
      <rPr>
        <b val="true"/>
        <sz val="10"/>
        <rFont val="ＭＳ Ｐゴシック"/>
        <family val="2"/>
        <charset val="128"/>
      </rPr>
      <t xml:space="preserve">Ⅹ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rFont val="Noto Sans"/>
        <family val="2"/>
      </rPr>
      <t xml:space="preserve">その他</t>
    </r>
    <r>
      <rPr>
        <b val="true"/>
        <sz val="10"/>
        <rFont val="ＭＳ Ｐゴシック"/>
        <family val="2"/>
        <charset val="128"/>
      </rPr>
      <t xml:space="preserve">/Other</t>
    </r>
  </si>
  <si>
    <t xml:space="preserve">其他</t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项目内包含涉及内容的培训服务，培训地点：</t>
    </r>
    <r>
      <rPr>
        <sz val="11"/>
        <color rgb="FF000000"/>
        <rFont val="黑体"/>
        <family val="3"/>
        <charset val="134"/>
      </rPr>
      <t xml:space="preserve">FTCC</t>
    </r>
    <r>
      <rPr>
        <sz val="11"/>
        <color rgb="FF000000"/>
        <rFont val="Noto Sans"/>
        <family val="2"/>
      </rPr>
      <t xml:space="preserve">。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图纸及技术资料的提供：其中纸质版</t>
    </r>
    <r>
      <rPr>
        <sz val="10"/>
        <rFont val="黑体"/>
        <family val="3"/>
        <charset val="134"/>
      </rPr>
      <t xml:space="preserve">X3</t>
    </r>
    <r>
      <rPr>
        <sz val="10"/>
        <rFont val="Noto Sans"/>
        <family val="2"/>
      </rPr>
      <t xml:space="preserve">套、电子版</t>
    </r>
    <r>
      <rPr>
        <sz val="10"/>
        <rFont val="黑体"/>
        <family val="3"/>
        <charset val="134"/>
      </rPr>
      <t xml:space="preserve">X1</t>
    </r>
    <r>
      <rPr>
        <sz val="10"/>
        <rFont val="Noto Sans"/>
        <family val="2"/>
      </rPr>
      <t xml:space="preserve">套</t>
    </r>
  </si>
  <si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陪产：陪产为正式生产后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个月时间</t>
    </r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售后服务：在出现故障时厂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小时内响应，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小时内到达现场（必要时），故障排除时间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日内。</t>
    </r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、本式样内所有内容要求交货时间：</t>
    </r>
    <r>
      <rPr>
        <sz val="10"/>
        <rFont val="黑体"/>
        <family val="3"/>
        <charset val="134"/>
      </rPr>
      <t xml:space="preserve">2025/1/15 </t>
    </r>
  </si>
  <si>
    <t xml:space="preserve">交货地点：生产线集成厂家处（别途展开）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(\$* #,##0_);_(\$* \(#,##0\);_(\$* \-_);_(@_)"/>
    <numFmt numFmtId="166" formatCode="_-\$* #,##0_-;&quot;-$&quot;* #,##0_-;_-\$* \-_-;_-@_-"/>
    <numFmt numFmtId="167" formatCode="_(\$* #,##0.00_);_(\$* \(#,##0.00\);_(\$* \-??_);_(@_)"/>
    <numFmt numFmtId="168" formatCode="_-* #,##0_-;\-* #,##0_-;_-* \-??_-;_-@_-"/>
    <numFmt numFmtId="169" formatCode="_(* #,##0.00_);_(* \(#,##0.00\);_(* \-??_);_(@_)"/>
    <numFmt numFmtId="170" formatCode="_(* #,##0_);_(* \(#,##0\);_(* \-_);_(@_)"/>
    <numFmt numFmtId="171" formatCode="[$-409]#,##0.00_);[RED]\(#,##0.00\)"/>
    <numFmt numFmtId="172" formatCode="[$-409]#,##0_);[RED]\(#,##0\)"/>
    <numFmt numFmtId="173" formatCode="General_)"/>
    <numFmt numFmtId="174" formatCode="_-* #,##0_-;\-* #,##0_-;_-* \-_-;_-@_-"/>
    <numFmt numFmtId="175" formatCode="_-* #,##0.00_-;\-* #,##0.00_-;_-* \-??_-;_-@_-"/>
    <numFmt numFmtId="176" formatCode="_ * #,##0_ ;_ * \-#,##0_ ;_ * \-_ ;_ @_ "/>
    <numFmt numFmtId="177" formatCode="[$-409]#,##0.00_);\(#,##0.00\)"/>
    <numFmt numFmtId="178" formatCode="\$#,##0.00;&quot;-$&quot;#,##0.00"/>
    <numFmt numFmtId="179" formatCode="0"/>
    <numFmt numFmtId="180" formatCode="&quot;SFr. &quot;#,##0.00;&quot;SFr. -&quot;#,##0.00"/>
    <numFmt numFmtId="181" formatCode="&quot;SFr. &quot;#,##0.00;[RED]&quot;SFr. -&quot;#,##0.00"/>
    <numFmt numFmtId="182" formatCode="\$#,##0_);[RED]&quot;($&quot;#,##0\)"/>
    <numFmt numFmtId="183" formatCode="\$#,##0.00_);[RED]&quot;($&quot;#,##0.00\)"/>
    <numFmt numFmtId="184" formatCode="\$#,##0;[RED]&quot;-$&quot;#,##0"/>
    <numFmt numFmtId="185" formatCode="\$#,##0.00;[RED]&quot;-$&quot;#,##0.00"/>
    <numFmt numFmtId="186" formatCode="_-\$* #,##0.00_-;&quot;-$&quot;* #,##0.00_-;_-\$* \-??_-;_-@_-"/>
    <numFmt numFmtId="187" formatCode="0.00_)"/>
    <numFmt numFmtId="188" formatCode="0.00%"/>
    <numFmt numFmtId="189" formatCode="#,##0.00_);[RED]\(#,##0.0\)"/>
    <numFmt numFmtId="190" formatCode="#,##0.000"/>
    <numFmt numFmtId="191" formatCode="#,##0"/>
    <numFmt numFmtId="192" formatCode="[$-1030411]ggge\m\?d\"/>
    <numFmt numFmtId="193" formatCode="0.0"/>
    <numFmt numFmtId="194" formatCode="\$#,##0;&quot;-$&quot;#,##0"/>
    <numFmt numFmtId="195" formatCode="_-* #,##0.0_-;\-* #,##0.0_-;_-* \-??_-;_-@_-"/>
    <numFmt numFmtId="196" formatCode="\¥#,##0.00;[RED]&quot;¥-&quot;#,##0.00"/>
    <numFmt numFmtId="197" formatCode="\¥#,##0;[RED]&quot;¥-&quot;#,##0"/>
    <numFmt numFmtId="198" formatCode="[$-409]m/d/yyyy"/>
    <numFmt numFmtId="199" formatCode="0&quot;st&quot;"/>
    <numFmt numFmtId="200" formatCode="@"/>
  </numFmts>
  <fonts count="19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2"/>
      <charset val="128"/>
    </font>
    <font>
      <sz val="14"/>
      <name val="Terminal"/>
      <family val="3"/>
    </font>
    <font>
      <sz val="11"/>
      <color rgb="FFFFFFFF"/>
      <name val="ＭＳ Ｐゴシック"/>
      <family val="2"/>
      <charset val="128"/>
    </font>
    <font>
      <sz val="11"/>
      <color rgb="FFFFFFFF"/>
      <name val="宋体"/>
      <family val="0"/>
      <charset val="134"/>
    </font>
    <font>
      <sz val="12"/>
      <name val="新細明體"/>
      <family val="1"/>
    </font>
    <font>
      <u val="single"/>
      <sz val="10"/>
      <color rgb="FF0000FF"/>
      <name val="新細明體"/>
      <family val="1"/>
    </font>
    <font>
      <u val="single"/>
      <sz val="11"/>
      <color rgb="FF800080"/>
      <name val="?? ?????"/>
      <family val="2"/>
    </font>
    <font>
      <u val="single"/>
      <sz val="11"/>
      <color rgb="FF0000FF"/>
      <name val="?? ?????"/>
      <family val="2"/>
    </font>
    <font>
      <sz val="11"/>
      <name val="?? ?????"/>
      <family val="3"/>
    </font>
    <font>
      <sz val="12"/>
      <name val="Times New Roman"/>
      <family val="1"/>
    </font>
    <font>
      <sz val="12"/>
      <name val="Courier New"/>
      <family val="3"/>
    </font>
    <font>
      <sz val="10"/>
      <name val="2OcuA "/>
      <family val="1"/>
    </font>
    <font>
      <sz val="11"/>
      <color rgb="FF000000"/>
      <name val="?l?r ?o?S?V?b?N"/>
      <family val="1"/>
    </font>
    <font>
      <sz val="11"/>
      <name val="?l?r ?o?S?V?b?N"/>
      <family val="1"/>
    </font>
    <font>
      <sz val="12"/>
      <color rgb="FF000000"/>
      <name val="???"/>
      <family val="3"/>
      <charset val="128"/>
    </font>
    <font>
      <sz val="9"/>
      <name val=" "/>
      <family val="3"/>
    </font>
    <font>
      <sz val="14"/>
      <name val="System"/>
      <family val="2"/>
    </font>
    <font>
      <sz val="10"/>
      <name val="Times New Roman"/>
      <family val="1"/>
    </font>
    <font>
      <sz val="9"/>
      <color rgb="FFCCFFFF"/>
      <name val="明朝"/>
      <family val="3"/>
      <charset val="128"/>
    </font>
    <font>
      <sz val="11"/>
      <name val="明朝"/>
      <family val="1"/>
      <charset val="128"/>
    </font>
    <font>
      <b val="true"/>
      <sz val="10"/>
      <name val="Times New Roman"/>
      <family val="1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ＭＳ ゴシック"/>
      <family val="3"/>
      <charset val="128"/>
    </font>
    <font>
      <b val="true"/>
      <sz val="9"/>
      <color rgb="FFFFFFFF"/>
      <name val="ＭＳ 明朝"/>
      <family val="3"/>
      <charset val="128"/>
    </font>
    <font>
      <b val="true"/>
      <i val="true"/>
      <sz val="16"/>
      <name val="Arial"/>
      <family val="2"/>
    </font>
    <font>
      <sz val="11"/>
      <name val="ＭＳ Ｐゴシック"/>
      <family val="2"/>
      <charset val="128"/>
    </font>
    <font>
      <sz val="11"/>
      <name val="ＭＳ Ｐゴシック"/>
      <family val="2"/>
      <charset val="134"/>
    </font>
    <font>
      <sz val="9"/>
      <name val="ＭＳ 明朝"/>
      <family val="3"/>
      <charset val="128"/>
    </font>
    <font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24"/>
      <name val="AngsanaUPC"/>
      <family val="1"/>
    </font>
    <font>
      <sz val="10"/>
      <name val="¾©"/>
      <family val="2"/>
    </font>
    <font>
      <sz val="12"/>
      <color rgb="FF000000"/>
      <name val="·s²Ó©úÅ "/>
      <family val="3"/>
    </font>
    <font>
      <sz val="14"/>
      <name val="·s²Ó©úÅ "/>
      <family val="3"/>
    </font>
    <font>
      <sz val="12"/>
      <name val="·s²Ó©úÅé"/>
      <family val="1"/>
    </font>
    <font>
      <sz val="11"/>
      <name val="‚l‚r ‚oƒSƒVƒbƒN"/>
      <family val="3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4"/>
      <name val="標楷?"/>
      <family val="3"/>
    </font>
    <font>
      <sz val="14"/>
      <name val="新細明?"/>
      <family val="3"/>
    </font>
    <font>
      <b val="true"/>
      <sz val="9"/>
      <name val="ＭＳ 明朝"/>
      <family val="3"/>
      <charset val="128"/>
    </font>
    <font>
      <sz val="12"/>
      <name val="明朝"/>
      <family val="3"/>
      <charset val="128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ＭＳ Ｐゴシック"/>
      <family val="2"/>
      <charset val="128"/>
    </font>
    <font>
      <sz val="14"/>
      <name val="ＭＳ 明朝"/>
      <family val="3"/>
      <charset val="128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color rgb="FF000000"/>
      <name val="新細明?"/>
      <family val="3"/>
    </font>
    <font>
      <sz val="8"/>
      <name val="ＭＳ 明朝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宋体"/>
      <family val="0"/>
      <charset val="134"/>
    </font>
    <font>
      <sz val="11"/>
      <color rgb="FF008000"/>
      <name val="ＭＳ Ｐゴシック"/>
      <family val="2"/>
      <charset val="128"/>
    </font>
    <font>
      <u val="single"/>
      <sz val="10"/>
      <color rgb="FFFF00FF"/>
      <name val="新細明體"/>
      <family val="1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800080"/>
      <name val="新細明體"/>
      <family val="1"/>
    </font>
    <font>
      <b val="true"/>
      <sz val="11"/>
      <color rgb="FF000000"/>
      <name val="ＭＳ Ｐゴシック"/>
      <family val="2"/>
      <charset val="128"/>
    </font>
    <font>
      <sz val="8"/>
      <name val=" "/>
      <family val="3"/>
    </font>
    <font>
      <sz val="11"/>
      <name val=" "/>
      <family val="2"/>
    </font>
    <font>
      <u val="single"/>
      <sz val="10"/>
      <color rgb="FFFF00FF"/>
      <name val="?"/>
      <family val="3"/>
    </font>
    <font>
      <b val="true"/>
      <sz val="9"/>
      <name val=" "/>
      <family val="3"/>
    </font>
    <font>
      <u val="single"/>
      <sz val="10"/>
      <color rgb="FF0000FF"/>
      <name val="?"/>
      <family val="3"/>
    </font>
    <font>
      <sz val="12"/>
      <color rgb="FF000000"/>
      <name val="?"/>
      <family val="3"/>
    </font>
    <font>
      <sz val="10"/>
      <name val="System"/>
      <family val="2"/>
    </font>
    <font>
      <sz val="12"/>
      <name val="ｷsｲﾓｩ愰 "/>
      <family val="3"/>
      <charset val="128"/>
    </font>
    <font>
      <sz val="11"/>
      <name val="｢ﾛ｢・｢ﾞ????"/>
      <family val="3"/>
      <charset val="128"/>
    </font>
    <font>
      <sz val="10"/>
      <name val="ｲﾓｩ愰 "/>
      <family val="1"/>
      <charset val="128"/>
    </font>
    <font>
      <u val="single"/>
      <sz val="10"/>
      <color rgb="FFFF00FF"/>
      <name val="ｷsｲﾓｩ愰 "/>
      <family val="3"/>
      <charset val="128"/>
    </font>
    <font>
      <u val="single"/>
      <sz val="11"/>
      <color rgb="FF0000FF"/>
      <name val="ＭＳ Ｐゴシック"/>
      <family val="2"/>
      <charset val="128"/>
    </font>
    <font>
      <sz val="14"/>
      <name val="AngsanaUPC"/>
      <family val="1"/>
    </font>
    <font>
      <sz val="11"/>
      <name val="ｩ嶸ﾂ"/>
      <family val="1"/>
      <charset val="128"/>
    </font>
    <font>
      <u val="single"/>
      <sz val="11"/>
      <color rgb="FF800080"/>
      <name val="ＭＳ Ｐゴシック"/>
      <family val="2"/>
      <charset val="128"/>
    </font>
    <font>
      <sz val="11"/>
      <color rgb="FF000000"/>
      <name val="HG丸ｺﾞｼｯｸM-PRO"/>
      <family val="3"/>
      <charset val="128"/>
    </font>
    <font>
      <u val="single"/>
      <sz val="16"/>
      <color rgb="FF000000"/>
      <name val="HG丸ｺﾞｼｯｸM-PRO"/>
      <family val="3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2"/>
      <charset val="128"/>
    </font>
    <font>
      <b val="true"/>
      <sz val="12"/>
      <name val="Noto Sans"/>
      <family val="2"/>
    </font>
    <font>
      <b val="true"/>
      <sz val="10"/>
      <color rgb="FFFF00FF"/>
      <name val="ＭＳ Ｐゴシック"/>
      <family val="2"/>
      <charset val="128"/>
    </font>
    <font>
      <b val="true"/>
      <sz val="12"/>
      <color rgb="FFFF00FF"/>
      <name val="ＭＳ Ｐゴシック"/>
      <family val="2"/>
      <charset val="128"/>
    </font>
    <font>
      <b val="true"/>
      <sz val="11"/>
      <color rgb="FFFF00FF"/>
      <name val="ＭＳ Ｐゴシック"/>
      <family val="2"/>
      <charset val="128"/>
    </font>
    <font>
      <sz val="24"/>
      <name val="Noto Sans"/>
      <family val="2"/>
    </font>
    <font>
      <sz val="8"/>
      <name val="ＭＳ Ｐ明朝"/>
      <family val="1"/>
      <charset val="128"/>
    </font>
    <font>
      <sz val="24"/>
      <name val="ＭＳ Ｐゴシック"/>
      <family val="2"/>
      <charset val="128"/>
    </font>
    <font>
      <sz val="11"/>
      <color rgb="FFFF0000"/>
      <name val="Noto Sans"/>
      <family val="2"/>
    </font>
    <font>
      <sz val="12"/>
      <name val="ＭＳ Ｐゴシック"/>
      <family val="2"/>
      <charset val="128"/>
    </font>
    <font>
      <sz val="14"/>
      <name val="Noto Sans"/>
      <family val="2"/>
    </font>
    <font>
      <sz val="12"/>
      <color rgb="FFFF0000"/>
      <name val="ＭＳ Ｐゴシック"/>
      <family val="2"/>
      <charset val="128"/>
    </font>
    <font>
      <sz val="14"/>
      <name val="ＭＳ Ｐゴシック"/>
      <family val="2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ゴシック"/>
      <family val="2"/>
      <charset val="128"/>
    </font>
    <font>
      <b val="true"/>
      <sz val="16"/>
      <name val="ＭＳ Ｐゴシック"/>
      <family val="2"/>
      <charset val="128"/>
    </font>
    <font>
      <sz val="11"/>
      <name val="Microsoft YaHei"/>
      <family val="2"/>
      <charset val="134"/>
    </font>
    <font>
      <b val="true"/>
      <sz val="18"/>
      <name val="Microsoft YaHei"/>
      <family val="2"/>
      <charset val="134"/>
    </font>
    <font>
      <sz val="14"/>
      <color rgb="FFFF0000"/>
      <name val="ＭＳ Ｐゴシック"/>
      <family val="2"/>
      <charset val="128"/>
    </font>
    <font>
      <sz val="9"/>
      <name val="ＭＳ Ｐゴシック"/>
      <family val="2"/>
      <charset val="128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Microsoft YaHei"/>
      <family val="2"/>
      <charset val="134"/>
    </font>
    <font>
      <sz val="9"/>
      <color rgb="FFFF0000"/>
      <name val="ＭＳ Ｐゴシック"/>
      <family val="2"/>
      <charset val="128"/>
    </font>
    <font>
      <sz val="9"/>
      <name val="Meiryo UI"/>
      <family val="0"/>
      <charset val="134"/>
    </font>
    <font>
      <b val="true"/>
      <sz val="9"/>
      <name val="Noto Sans"/>
      <family val="2"/>
    </font>
    <font>
      <b val="true"/>
      <sz val="9"/>
      <name val="Meiryo UI"/>
      <family val="0"/>
      <charset val="134"/>
    </font>
    <font>
      <sz val="10"/>
      <name val="ＭＳ Ｐゴシック"/>
      <family val="2"/>
      <charset val="128"/>
    </font>
    <font>
      <sz val="10"/>
      <name val="Noto Sans"/>
      <family val="2"/>
    </font>
    <font>
      <sz val="8"/>
      <name val="ＭＳ Ｐゴシック"/>
      <family val="2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2"/>
      <charset val="128"/>
    </font>
    <font>
      <sz val="9"/>
      <color rgb="FF000000"/>
      <name val="ＭＳ Ｐゴシック"/>
      <family val="2"/>
      <charset val="128"/>
    </font>
    <font>
      <b val="true"/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2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2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2"/>
      <charset val="128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0"/>
      <name val="ＭＳ Ｐゴシック"/>
      <family val="2"/>
      <charset val="128"/>
    </font>
    <font>
      <b val="true"/>
      <sz val="10"/>
      <name val="Arial"/>
      <family val="2"/>
    </font>
    <font>
      <b val="true"/>
      <sz val="10"/>
      <name val="Noto Sans"/>
      <family val="2"/>
    </font>
    <font>
      <sz val="9"/>
      <name val="Arial"/>
      <family val="2"/>
    </font>
    <font>
      <u val="single"/>
      <sz val="10"/>
      <name val="ＭＳ Ｐゴシック"/>
      <family val="2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color rgb="FF000000"/>
      <name val="Arial"/>
      <family val="2"/>
    </font>
    <font>
      <sz val="12"/>
      <color rgb="FF000000"/>
      <name val="ＭＳ ゴシック"/>
      <family val="3"/>
      <charset val="128"/>
    </font>
    <font>
      <sz val="10"/>
      <name val="FangSong"/>
      <family val="3"/>
      <charset val="134"/>
    </font>
    <font>
      <u val="single"/>
      <sz val="10"/>
      <name val="Arial"/>
      <family val="2"/>
    </font>
    <font>
      <u val="single"/>
      <sz val="9"/>
      <name val="ＭＳ Ｐゴシック"/>
      <family val="2"/>
      <charset val="128"/>
    </font>
    <font>
      <sz val="10"/>
      <name val="黑体"/>
      <family val="3"/>
      <charset val="134"/>
    </font>
    <font>
      <sz val="14"/>
      <color rgb="FFFF0000"/>
      <name val="Arial"/>
      <family val="2"/>
    </font>
    <font>
      <u val="singl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2"/>
      <charset val="128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  <font>
      <b val="true"/>
      <sz val="12"/>
      <color rgb="FFFF0000"/>
      <name val="ＭＳ Ｐゴシック"/>
      <family val="2"/>
      <charset val="128"/>
    </font>
    <font>
      <sz val="10"/>
      <color rgb="FF000000"/>
      <name val="ＭＳ Ｐゴシック"/>
      <family val="2"/>
      <charset val="128"/>
    </font>
    <font>
      <sz val="16"/>
      <name val="ＭＳ Ｐゴシック"/>
      <family val="2"/>
      <charset val="128"/>
    </font>
    <font>
      <sz val="11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b val="true"/>
      <sz val="7"/>
      <color rgb="FF000000"/>
      <name val="DejaVu Sans"/>
      <family val="2"/>
    </font>
    <font>
      <b val="true"/>
      <sz val="7"/>
      <color rgb="FF000000"/>
      <name val="Calibri"/>
      <family val="2"/>
    </font>
    <font>
      <sz val="22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2"/>
      <color rgb="FF000000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400000"/>
        <bgColor rgb="FF0000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EFFF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FF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9" borderId="1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70" fontId="2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16" borderId="0" applyFont="true" applyBorder="false" applyAlignment="false" applyProtection="false"/>
    <xf numFmtId="164" fontId="28" fillId="0" borderId="2" applyFont="true" applyBorder="true" applyAlignment="false" applyProtection="false"/>
    <xf numFmtId="164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18" borderId="0" applyFont="true" applyBorder="false" applyAlignment="false" applyProtection="false"/>
    <xf numFmtId="179" fontId="3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19" borderId="0" applyFont="true" applyBorder="false" applyAlignment="false" applyProtection="true">
      <protection locked="true" hidden="false"/>
    </xf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35" fillId="16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5" fillId="0" borderId="1" applyFont="true" applyBorder="true" applyAlignment="false" applyProtection="true">
      <protection locked="true" hidden="false"/>
    </xf>
    <xf numFmtId="164" fontId="35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4" borderId="5" applyFont="true" applyBorder="true" applyAlignment="false" applyProtection="false"/>
    <xf numFmtId="164" fontId="0" fillId="18" borderId="6" applyFont="true" applyBorder="true" applyAlignment="false" applyProtection="false"/>
    <xf numFmtId="164" fontId="47" fillId="0" borderId="7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1" applyFont="true" applyBorder="true" applyAlignment="false" applyProtection="true">
      <protection locked="true" hidden="false"/>
    </xf>
    <xf numFmtId="164" fontId="50" fillId="9" borderId="1" applyFont="true" applyBorder="true" applyAlignment="false" applyProtection="true">
      <protection locked="true" hidden="false"/>
    </xf>
    <xf numFmtId="193" fontId="51" fillId="1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9" applyFont="true" applyBorder="true" applyAlignment="false" applyProtection="false"/>
    <xf numFmtId="164" fontId="53" fillId="16" borderId="10" applyFont="true" applyBorder="tru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3" borderId="0" applyFont="true" applyBorder="false" applyAlignment="false" applyProtection="false"/>
    <xf numFmtId="164" fontId="35" fillId="16" borderId="1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1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2" fillId="24" borderId="5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4" applyFont="true" applyBorder="true" applyAlignment="false" applyProtection="false"/>
    <xf numFmtId="164" fontId="35" fillId="25" borderId="0" applyFont="true" applyBorder="false" applyAlignment="false" applyProtection="false"/>
    <xf numFmtId="164" fontId="0" fillId="18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1" applyFont="true" applyBorder="true" applyAlignment="false" applyProtection="false"/>
    <xf numFmtId="164" fontId="70" fillId="0" borderId="12" applyFont="true" applyBorder="true" applyAlignment="false" applyProtection="false"/>
    <xf numFmtId="164" fontId="71" fillId="0" borderId="13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6" borderId="9" applyFont="true" applyBorder="tru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16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7" borderId="9" applyFont="true" applyBorder="true" applyAlignment="false" applyProtection="false"/>
    <xf numFmtId="164" fontId="80" fillId="16" borderId="10" applyFont="true" applyBorder="true" applyAlignment="false" applyProtection="false"/>
    <xf numFmtId="164" fontId="81" fillId="20" borderId="0" applyFont="true" applyBorder="false" applyAlignment="false" applyProtection="false"/>
    <xf numFmtId="164" fontId="82" fillId="0" borderId="7" applyFont="true" applyBorder="true" applyAlignment="false" applyProtection="false"/>
    <xf numFmtId="164" fontId="83" fillId="0" borderId="0" applyFont="true" applyBorder="false" applyAlignment="false" applyProtection="false"/>
    <xf numFmtId="164" fontId="84" fillId="0" borderId="14" applyFont="true" applyBorder="tru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164" fontId="88" fillId="9" borderId="1" applyFont="true" applyBorder="true" applyAlignment="false" applyProtection="true"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15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26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5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5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7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2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1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7" borderId="1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8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7" borderId="1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8" borderId="1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7" borderId="1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8" borderId="18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8" borderId="18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8" borderId="19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7" borderId="16" xfId="2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2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8" borderId="2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7" borderId="16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7" borderId="16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6" fillId="27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7" fillId="28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7" fillId="27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" borderId="0" xfId="2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7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6" fillId="27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6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7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6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6" fillId="28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6" fillId="28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26" fillId="27" borderId="1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8" fillId="28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8" fillId="27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7" borderId="16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2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6" borderId="16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16" xfId="2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26" borderId="16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16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6" fillId="26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7" fillId="26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6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6" borderId="16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8" fillId="26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9" fillId="26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27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6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7" borderId="16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27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7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6" fillId="27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8" fillId="27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0" fillId="0" borderId="18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8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2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0" xfId="2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5" fillId="0" borderId="1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7" borderId="1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6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2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6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6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6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6" xfId="2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9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6" xfId="2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27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6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9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5" borderId="1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1" fillId="5" borderId="1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5" borderId="16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9" fillId="0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2" borderId="2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2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12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2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6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7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9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6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6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6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6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6" borderId="1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1" fillId="6" borderId="1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6" borderId="16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11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8" fillId="7" borderId="1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1" fillId="7" borderId="1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7" borderId="16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3" fillId="0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7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1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1" fillId="4" borderId="1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4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6" borderId="2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9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6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1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0" fillId="0" borderId="2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4" fillId="0" borderId="24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4" fillId="4" borderId="2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4" borderId="26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4" fillId="0" borderId="17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4" borderId="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4" borderId="27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1" fillId="0" borderId="3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65" fillId="0" borderId="3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3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34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35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31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2" fillId="0" borderId="31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0" fillId="0" borderId="0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1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27" borderId="0" xfId="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43" fillId="27" borderId="0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4" fillId="0" borderId="31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7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2" fillId="0" borderId="31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3" fillId="0" borderId="0" xfId="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4" fillId="0" borderId="0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31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7" borderId="0" xfId="2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30" fillId="27" borderId="0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173" fillId="27" borderId="0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7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62" fillId="0" borderId="31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27" borderId="0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" fillId="27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3" fillId="27" borderId="0" xfId="2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0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61" fillId="0" borderId="31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61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3" fillId="0" borderId="0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62" fillId="0" borderId="31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7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27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27" borderId="0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7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1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2" fillId="0" borderId="3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9" fillId="0" borderId="3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0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0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31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0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81" fillId="0" borderId="37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8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38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0" borderId="32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0" borderId="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43" fillId="0" borderId="3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" fillId="0" borderId="31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3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3" fillId="27" borderId="3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0" borderId="4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7" borderId="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37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4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1" fillId="0" borderId="4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2" fillId="0" borderId="4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3" fillId="0" borderId="4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1" fillId="0" borderId="1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8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61" fillId="0" borderId="4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4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2" fillId="0" borderId="4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62" fillId="0" borderId="4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4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91" fillId="0" borderId="31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3f1?[0]_?-? " xfId="33"/>
    <cellStyle name="3f1o [0]_?H￥o?O" xfId="34"/>
    <cellStyle name="3f1o_?-? " xfId="35"/>
    <cellStyle name="3f1・[0]_?-? " xfId="36"/>
    <cellStyle name="3f1[0]_?-? " xfId="37"/>
    <cellStyle name="40% - アクセント 1" xfId="38"/>
    <cellStyle name="40% - アクセント 2" xfId="39"/>
    <cellStyle name="40% - アクセント 3" xfId="40"/>
    <cellStyle name="40% - アクセント 4" xfId="41"/>
    <cellStyle name="40% - アクセント 5" xfId="42"/>
    <cellStyle name="40% - アクセント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510T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60% - 强调文字颜色 1" xfId="57"/>
    <cellStyle name="60% - 强调文字颜色 2" xfId="58"/>
    <cellStyle name="60% - 强调文字颜色 3" xfId="59"/>
    <cellStyle name="60% - 强调文字颜色 4" xfId="60"/>
    <cellStyle name="60% - 强调文字颜色 5" xfId="61"/>
    <cellStyle name="60% - 强调文字颜色 6" xfId="62"/>
    <cellStyle name="??" xfId="63"/>
    <cellStyle name="?? [0]_316NP(000413)99??3.3" xfId="64"/>
    <cellStyle name="??8" xfId="65"/>
    <cellStyle name="????" xfId="66"/>
    <cellStyle name="???? [0.00]_076WEPD" xfId="67"/>
    <cellStyle name="???????" xfId="68"/>
    <cellStyle name="????????????" xfId="69"/>
    <cellStyle name="???????_TFTM#3中間ビーム_共通項目仕様書" xfId="70"/>
    <cellStyle name="????_036L Estimate" xfId="71"/>
    <cellStyle name="??_??" xfId="72"/>
    <cellStyle name="??唇? [0.00]_076WEPD" xfId="73"/>
    <cellStyle name="??唇?_076WEPD" xfId="74"/>
    <cellStyle name="??耰? [0.00]_076WEPD" xfId="75"/>
    <cellStyle name="??耰?_076WEPD" xfId="76"/>
    <cellStyle name="??? [0.00]_076WEPD" xfId="77"/>
    <cellStyle name="???_076WEPD" xfId="78"/>
    <cellStyle name="??? [0.00]_??" xfId="79"/>
    <cellStyle name="???_??" xfId="80"/>
    <cellStyle name="?@???-? " xfId="81"/>
    <cellStyle name="?@????? " xfId="82"/>
    <cellStyle name="?@???l?[???n" xfId="83"/>
    <cellStyle name="?@??Sheet1" xfId="84"/>
    <cellStyle name="?@¯e_?a?W°a" xfId="85"/>
    <cellStyle name="?@?-? " xfId="86"/>
    <cellStyle name="?@Sheet1" xfId="87"/>
    <cellStyle name="?@｡ﾃ??-? " xfId="88"/>
    <cellStyle name="?@｡ﾃ?Sheet1" xfId="89"/>
    <cellStyle name="?@￣??-? " xfId="90"/>
    <cellStyle name="?@￣?Sheet1" xfId="91"/>
    <cellStyle name="?@￣e_?a?W°a" xfId="92"/>
    <cellStyle name="?@￣・?-? " xfId="93"/>
    <cellStyle name="?@￣・Sheet1" xfId="94"/>
    <cellStyle name="?d????0]_??? " xfId="95"/>
    <cellStyle name="?d??????? " xfId="96"/>
    <cellStyle name="?d????Sheet1" xfId="97"/>
    <cellStyle name="?d?A|?0]_?-? " xfId="98"/>
    <cellStyle name="?d?A|??-? " xfId="99"/>
    <cellStyle name="?d?A|?Sheet1" xfId="100"/>
    <cellStyle name="?d?A|i[0]_?H￥o?O" xfId="101"/>
    <cellStyle name="?d?A|i_?H￥o?O" xfId="102"/>
    <cellStyle name="?d?A|・0]_?-? " xfId="103"/>
    <cellStyle name="?d?A|・?-? " xfId="104"/>
    <cellStyle name="?d?A|・Sheet1" xfId="105"/>
    <cellStyle name="?d?A|0]_?-? " xfId="106"/>
    <cellStyle name="?d?A|?-? " xfId="107"/>
    <cellStyle name="?d?A|Sheet1" xfId="108"/>
    <cellStyle name="?f??[0]_??? " xfId="109"/>
    <cellStyle name="?f???? " xfId="110"/>
    <cellStyle name="?f?Sheet1" xfId="111"/>
    <cellStyle name="?f???? " xfId="112"/>
    <cellStyle name="?f?Sheet1" xfId="113"/>
    <cellStyle name="?W・_Sheet1" xfId="114"/>
    <cellStyle name="?W準_B支???”?i???X?g (2)" xfId="115"/>
    <cellStyle name="?…??・?? [0.00]_camry-avalon" xfId="116"/>
    <cellStyle name="?…??・??_camry-avalon" xfId="117"/>
    <cellStyle name="?浦 [0.00]_076WEPD" xfId="118"/>
    <cellStyle name="?浦_076WEPD" xfId="119"/>
    <cellStyle name="???????????" xfId="120"/>
    <cellStyle name="?_316NP(000413)99??3.3" xfId="121"/>
    <cellStyle name="?" xfId="122"/>
    <cellStyle name="? [0.00]_076WEPD" xfId="123"/>
    <cellStyle name="?_076WEPD" xfId="124"/>
    <cellStyle name="? [0.00]_??" xfId="125"/>
    <cellStyle name="?_??" xfId="126"/>
    <cellStyle name="?ｮ・[0.00]_076WEPD" xfId="127"/>
    <cellStyle name="?ｮ銈076WEPD" xfId="128"/>
    <cellStyle name="_0st_391A_中間ビームW工程設備仕様書_120213" xfId="129"/>
    <cellStyle name="_320A パッケージリスト検討資料（後藤修正） xls" xfId="130"/>
    <cellStyle name="_TFTM#3中間ビーム_共通項目仕様書" xfId="131"/>
    <cellStyle name="Abby" xfId="132"/>
    <cellStyle name="Background" xfId="133"/>
    <cellStyle name="Calc Currency (0)" xfId="134"/>
    <cellStyle name="Comma  - Style1" xfId="135"/>
    <cellStyle name="Comma [0]_4003" xfId="136"/>
    <cellStyle name="Comma_ - Style2" xfId="137"/>
    <cellStyle name="Curren - Style3" xfId="138"/>
    <cellStyle name="Curren - Style4" xfId="139"/>
    <cellStyle name="Currency [0]_095N_3RDCOUN" xfId="140"/>
    <cellStyle name="Currency_% MONITOR" xfId="141"/>
    <cellStyle name="English" xfId="142"/>
    <cellStyle name="Followed Hyperlink" xfId="143"/>
    <cellStyle name="Grey" xfId="144"/>
    <cellStyle name="Header1" xfId="145"/>
    <cellStyle name="Header2" xfId="146"/>
    <cellStyle name="Hyperlink 1" xfId="147"/>
    <cellStyle name="Input [yellow]" xfId="148"/>
    <cellStyle name="KWE標準" xfId="149"/>
    <cellStyle name="Milliers [0]_AR1194" xfId="150"/>
    <cellStyle name="Milliers_AR1194" xfId="151"/>
    <cellStyle name="Moeda [0]_aola" xfId="152"/>
    <cellStyle name="Moeda_aola" xfId="153"/>
    <cellStyle name="Mon?aire [0]_AR1194" xfId="154"/>
    <cellStyle name="Mon?aire_AR1194" xfId="155"/>
    <cellStyle name="Mon?taire [0]_AR1194" xfId="156"/>
    <cellStyle name="Mon?taire_AR1194" xfId="157"/>
    <cellStyle name="Monetaire [0]_AR1194" xfId="158"/>
    <cellStyle name="Monetaire [0]_CASH1194" xfId="159"/>
    <cellStyle name="Monetaire [0]_INTERC12" xfId="160"/>
    <cellStyle name="Monetaire [0]_laroux" xfId="161"/>
    <cellStyle name="Monetaire [0]_PREPAID" xfId="162"/>
    <cellStyle name="Monetaire [0]_RPTREV12" xfId="163"/>
    <cellStyle name="Monetaire [0]_SAMPLREV" xfId="164"/>
    <cellStyle name="Monetaire [0]_SAMPLSHP" xfId="165"/>
    <cellStyle name="Monetaire_AR1194" xfId="166"/>
    <cellStyle name="Monetaire_CASH1194" xfId="167"/>
    <cellStyle name="Monetaire_INTERC12" xfId="168"/>
    <cellStyle name="Monetaire_laroux" xfId="169"/>
    <cellStyle name="Monetaire_PREPAID" xfId="170"/>
    <cellStyle name="Monetaire_RPTREV12" xfId="171"/>
    <cellStyle name="Monetaire_SAMPLREV" xfId="172"/>
    <cellStyle name="Monetaire_SAMPLSHP" xfId="173"/>
    <cellStyle name="Monetaire_TBPL0195" xfId="174"/>
    <cellStyle name="Monétaire [0]_AR1194" xfId="175"/>
    <cellStyle name="Monétaire [0]_CASH1194l" xfId="176"/>
    <cellStyle name="Monétaire [0]_INTERC12l" xfId="177"/>
    <cellStyle name="Monétaire [0]_laroux1" xfId="178"/>
    <cellStyle name="Monétaire [0]_PREPAID2" xfId="179"/>
    <cellStyle name="Monétaire [0]_RPTREV12l" xfId="180"/>
    <cellStyle name="Monétaire [0]_SAMPLREVl" xfId="181"/>
    <cellStyle name="Monétaire [0]_SAMPLSHPl" xfId="182"/>
    <cellStyle name="Monétaire_AR1194" xfId="183"/>
    <cellStyle name="Monétaire_CASH1194L" xfId="184"/>
    <cellStyle name="Monétaire_INTERC12L" xfId="185"/>
    <cellStyle name="Monétaire_laroux1" xfId="186"/>
    <cellStyle name="Monétaire_PREPAID2" xfId="187"/>
    <cellStyle name="Monétaire_RPTREV12L" xfId="188"/>
    <cellStyle name="Monétaire_SAMPLREVL" xfId="189"/>
    <cellStyle name="Monétaire_SAMPLSHPL" xfId="190"/>
    <cellStyle name="Monétaire_TBPL0195L" xfId="191"/>
    <cellStyle name="Mon彋aire [0]_AR1194" xfId="192"/>
    <cellStyle name="Mon彋aire_AR1194" xfId="193"/>
    <cellStyle name="Mon騁aire [0]_AR1194" xfId="194"/>
    <cellStyle name="Mon騁aire_AR1194" xfId="195"/>
    <cellStyle name="Monﾁaire [0]_AR1194" xfId="196"/>
    <cellStyle name="Monﾁaire_AR1194" xfId="197"/>
    <cellStyle name="Non" xfId="198"/>
    <cellStyle name="Normal - Style1" xfId="199"/>
    <cellStyle name="Normal - Style5" xfId="200"/>
    <cellStyle name="Normal 2" xfId="201"/>
    <cellStyle name="Normal 2 2" xfId="202"/>
    <cellStyle name="Normal 2 2 2" xfId="203"/>
    <cellStyle name="Normal 2 3" xfId="204"/>
    <cellStyle name="Normal_#18-Internet" xfId="205"/>
    <cellStyle name="N・nM0ﾛcH0~0Y0K0?" xfId="206"/>
    <cellStyle name="P1D" xfId="207"/>
    <cellStyle name="Percent [2]" xfId="208"/>
    <cellStyle name="PERCENTAGE" xfId="209"/>
    <cellStyle name="PSChar" xfId="210"/>
    <cellStyle name="S1D" xfId="211"/>
    <cellStyle name="section" xfId="212"/>
    <cellStyle name="Separador de milhares [0]_Person" xfId="213"/>
    <cellStyle name="Separador de milhares_Person" xfId="214"/>
    <cellStyle name="siki" xfId="215"/>
    <cellStyle name="STEP1" xfId="216"/>
    <cellStyle name="STEP2" xfId="217"/>
    <cellStyle name="Total" xfId="218"/>
    <cellStyle name="W_±¯Êß°" xfId="219"/>
    <cellStyle name="¤@¯ECPL0601" xfId="220"/>
    <cellStyle name="¤@¯E¥ÍºÞ¸¹¤fLIST" xfId="221"/>
    <cellStyle name="¤@¯ë_065w3rdnew_KZ(825T) Summary (2)" xfId="222"/>
    <cellStyle name="Œ…‹æØ‚è [0.00]_camry-avalon" xfId="223"/>
    <cellStyle name="Œ…‹æØ‚è_camry-avalon" xfId="224"/>
    <cellStyle name="ˆê”Ê_EAX-A0495" xfId="225"/>
    <cellStyle name="’?‰? [0.00]_camry-avalon" xfId="226"/>
    <cellStyle name="’?‰?_camry-avalon" xfId="227"/>
    <cellStyle name="’Ê‰Ý [0.00]_camry-avalon" xfId="228"/>
    <cellStyle name="’Ê‰Ý_camry-avalon" xfId="229"/>
    <cellStyle name="•W_825T" xfId="230"/>
    <cellStyle name="どちらでもない" xfId="231"/>
    <cellStyle name="アクセント 1" xfId="232"/>
    <cellStyle name="アクセント 2" xfId="233"/>
    <cellStyle name="アクセント 3" xfId="234"/>
    <cellStyle name="アクセント 4" xfId="235"/>
    <cellStyle name="アクセント 5" xfId="236"/>
    <cellStyle name="アクセント 6" xfId="237"/>
    <cellStyle name="スタイル 1" xfId="238"/>
    <cellStyle name="スタイル 2" xfId="239"/>
    <cellStyle name="タイトル" xfId="240"/>
    <cellStyle name="チェック セル" xfId="241"/>
    <cellStyle name="メモ" xfId="242"/>
    <cellStyle name="リンク セル" xfId="243"/>
    <cellStyle name="一?ESheet1" xfId="244"/>
    <cellStyle name="一?Etam" xfId="245"/>
    <cellStyle name="一?Etsm" xfId="246"/>
    <cellStyle name="一?E五?" xfId="247"/>
    <cellStyle name="一?E各國引?" xfId="248"/>
    <cellStyle name="一?E生管號口LIST" xfId="249"/>
    <cellStyle name="一?E追加見積" xfId="250"/>
    <cellStyle name="一般_01工數" xfId="251"/>
    <cellStyle name="不要?理" xfId="252"/>
    <cellStyle name="不要処理" xfId="253"/>
    <cellStyle name="休日" xfId="254"/>
    <cellStyle name="入力" xfId="255"/>
    <cellStyle name="出力" xfId="256"/>
    <cellStyle name="千分?E0]_Sheet1" xfId="257"/>
    <cellStyle name="千分?ESheet1" xfId="258"/>
    <cellStyle name="千分?E五?" xfId="259"/>
    <cellStyle name="千分位[0]_00事業計劃" xfId="260"/>
    <cellStyle name="千分位_00事業計劃" xfId="261"/>
    <cellStyle name="好" xfId="262"/>
    <cellStyle name="差" xfId="263"/>
    <cellStyle name="帳票" xfId="264"/>
    <cellStyle name="常规 2" xfId="265"/>
    <cellStyle name="常规 2 2" xfId="266"/>
    <cellStyle name="常规 3" xfId="267"/>
    <cellStyle name="常规 4" xfId="268"/>
    <cellStyle name="常规_冲压机审批(胡俊)" xfId="269"/>
    <cellStyle name="强调文字颜色 1" xfId="270"/>
    <cellStyle name="强调文字颜色 2" xfId="271"/>
    <cellStyle name="强调文字颜色 3" xfId="272"/>
    <cellStyle name="强调文字颜色 4" xfId="273"/>
    <cellStyle name="强调文字颜色 5" xfId="274"/>
    <cellStyle name="强调文字颜色 6" xfId="275"/>
    <cellStyle name="悪い" xfId="276"/>
    <cellStyle name="未定義" xfId="277"/>
    <cellStyle name="标题" xfId="278"/>
    <cellStyle name="标题 1" xfId="279"/>
    <cellStyle name="标题 2" xfId="280"/>
    <cellStyle name="标题 3" xfId="281"/>
    <cellStyle name="标题 4" xfId="282"/>
    <cellStyle name="样式 1" xfId="283"/>
    <cellStyle name="样式 2" xfId="284"/>
    <cellStyle name="桁?切? [0.00]_076WEPD" xfId="285"/>
    <cellStyle name="桁?切?_076WEPD" xfId="286"/>
    <cellStyle name="桁蟻唇Ｆ [0.00]_ Work area Oct30 (2)" xfId="287"/>
    <cellStyle name="桁蟻唇Ｆ_ Work area Oct30 (2)" xfId="288"/>
    <cellStyle name="检查单元格" xfId="289"/>
    <cellStyle name="標?_316NP(000413)00年一体化3.3" xfId="290"/>
    <cellStyle name="標準 2" xfId="291"/>
    <cellStyle name="標準 3" xfId="292"/>
    <cellStyle name="標準 3 2" xfId="293"/>
    <cellStyle name="標準 4" xfId="294"/>
    <cellStyle name="標準 5" xfId="295"/>
    <cellStyle name="標準8" xfId="296"/>
    <cellStyle name="標準_718N仕様書(.RO小物付けJIG）" xfId="297"/>
    <cellStyle name="標準_☆314A UNIT 標準機器入札 ArcRB090922 " xfId="298"/>
    <cellStyle name="標準_仕様書(Rrmbr hole）297N" xfId="299"/>
    <cellStyle name="汇总" xfId="300"/>
    <cellStyle name="注目" xfId="301"/>
    <cellStyle name="注释" xfId="302"/>
    <cellStyle name="爨ﾃﾗ靉ｧﾋﾁﾒﾂｨﾘﾅﾀﾒ､ [0]_Excel_MD97DL" xfId="303"/>
    <cellStyle name="爨ﾃﾗ靉ｧﾋﾁﾒﾂｨﾘﾅﾀﾒ､_Excel_MD97DL" xfId="304"/>
    <cellStyle name="爨ﾃﾗ靉ｧﾋﾁﾒﾂﾊ｡ﾘﾅ爰ﾔｹ [0]_Excel_MD97DL" xfId="305"/>
    <cellStyle name="爨ﾃﾗ靉ｧﾋﾁﾒﾂﾊ｡ﾘﾅ爰ﾔｹ_Excel_MD97DL" xfId="306"/>
    <cellStyle name="脱? [0.00]_076WEPD" xfId="307"/>
    <cellStyle name="脱?_076WEPD" xfId="308"/>
    <cellStyle name="脱浦 [0.00]_ Work area Oct30 (2)" xfId="309"/>
    <cellStyle name="脱浦_ Work area Oct30 (2)" xfId="310"/>
    <cellStyle name="良い" xfId="311"/>
    <cellStyle name="表示??????????" xfId="312"/>
    <cellStyle name="見出し 1" xfId="313"/>
    <cellStyle name="見出し 2" xfId="314"/>
    <cellStyle name="見出し 3" xfId="315"/>
    <cellStyle name="見出し 4" xfId="316"/>
    <cellStyle name="解释性文本" xfId="317"/>
    <cellStyle name="計算" xfId="318"/>
    <cellStyle name="説明文" xfId="319"/>
    <cellStyle name="警告文" xfId="320"/>
    <cellStyle name="警告文本" xfId="321"/>
    <cellStyle name="计算" xfId="322"/>
    <cellStyle name="貨?E[0]_Sheet1" xfId="323"/>
    <cellStyle name="貨幣 [0]_00事業計劃" xfId="324"/>
    <cellStyle name="貨幣[0]_06生管" xfId="325"/>
    <cellStyle name="貨幣_00事業計劃" xfId="326"/>
    <cellStyle name="超連結_153w9110(修正手配檔無)" xfId="327"/>
    <cellStyle name="输入" xfId="328"/>
    <cellStyle name="输出" xfId="329"/>
    <cellStyle name="适中" xfId="330"/>
    <cellStyle name="链接单元格" xfId="331"/>
    <cellStyle name="隨後的超連結_153w9110(修正手配檔無)" xfId="332"/>
    <cellStyle name="集計" xfId="333"/>
    <cellStyle name="鬻? [0.00]_076WEPD" xfId="334"/>
    <cellStyle name="鬻?_076WEPD" xfId="335"/>
    <cellStyle name="??[0]_316NP(000413)99??3.3" xfId="336"/>
    <cellStyle name="??_316NP(000413)99??3.3" xfId="337"/>
    <cellStyle name="[0]_316NP(000413)993.3" xfId="338"/>
    <cellStyle name="_316NP(000413)993.3" xfId="339"/>
    <cellStyle name="? [0.00]_076WEPD" xfId="340"/>
    <cellStyle name="?_076WEPD" xfId="341"/>
    <cellStyle name=" [0.00]_076WEPD" xfId="342"/>
    <cellStyle name="_076WEPD" xfId="343"/>
    <cellStyle name="? [0.00]_??" xfId="344"/>
    <cellStyle name="?_??" xfId="345"/>
    <cellStyle name=" [0.00]_??" xfId="346"/>
    <cellStyle name="_??" xfId="347"/>
    <cellStyle name="?8" xfId="348"/>
    <cellStyle name="?_??" xfId="349"/>
    <cellStyle name="??" xfId="350"/>
    <cellStyle name="??" xfId="351"/>
    <cellStyle name="??" xfId="352"/>
    <cellStyle name="_316NP(000413)993.3" xfId="353"/>
    <cellStyle name=" [0]_316NP(000413)993.3" xfId="354"/>
    <cellStyle name="_316NP(000413)993.3" xfId="355"/>
    <cellStyle name="A" xfId="356"/>
    <cellStyle name="１" xfId="357"/>
    <cellStyle name="､@ｯ・185W SSP MASTER LIST(BG)-1" xfId="358"/>
    <cellStyle name="､@ｯ・185W-KD" xfId="359"/>
    <cellStyle name="､@ｯ・186w FINAL CAL (1213-FINAL)" xfId="360"/>
    <cellStyle name="､@ｯ・186w FINAL CAL (1213-FINAL)010111revise" xfId="361"/>
    <cellStyle name="､@ｯ・428N?ｻsｨ｣ｿn､ﾀｪR(ｸｹｸﾕ､ﾀｪR)1219" xfId="362"/>
    <cellStyle name="､@ｯ・Book3" xfId="363"/>
    <cellStyle name="､@ｯ・KZ EXPORT Parts List" xfId="364"/>
    <cellStyle name="､@ｯ・KZ to TMC 393-4o" xfId="365"/>
    <cellStyle name="､@ｯ・Sheet1" xfId="366"/>
    <cellStyle name="､@ｯ・tsm" xfId="367"/>
    <cellStyle name="､@ｯ・､ｭ､ " xfId="368"/>
    <cellStyle name="､@ｯ・ｰl･[ｨ｣ｿn" xfId="369"/>
    <cellStyle name="､@ｯ・ｹsｬP･X､f" xfId="370"/>
    <cellStyle name="､d､ﾀｦ・0]_､ｭ､ " xfId="371"/>
    <cellStyle name="､d､ﾀｦ・Sheet1" xfId="372"/>
    <cellStyle name="､d､ﾀｦ・､ｭ､ " xfId="373"/>
    <cellStyle name="ｪ愠ﾜ??????????_501N(991210)-ｧｺ" xfId="374"/>
    <cellStyle name="ｮ・､ﾁ? [0.00]_076WEPD" xfId="375"/>
    <cellStyle name="ｮ・､ﾁ?_076WEPD" xfId="376"/>
    <cellStyle name="ｮ・ﾆｮB｢ﾔ [0.00]_076WEPD" xfId="377"/>
    <cellStyle name="ｮ・ﾆｮB｢ﾔ_076WEPD" xfId="378"/>
    <cellStyle name="ｳfｹ・[0]_､ｭ､ " xfId="379"/>
    <cellStyle name="ｳfｹSheet1" xfId="380"/>
    <cellStyle name="ｳfｹ､ｭ､ " xfId="381"/>
    <cellStyle name="ｳqｳf [0.00]_076WEPD" xfId="382"/>
    <cellStyle name="ｳqｳf_076WEPD" xfId="383"/>
    <cellStyle name="ｶWｳsｵｲ" xfId="384"/>
    <cellStyle name="ｻ｡ｵﾔ_Excel_MD97DL" xfId="385"/>
    <cellStyle name="ｼﾐｷﾇ_｢ﾑ｢ﾏ｢ﾚ (2)ｶ}?ｴ｣ｮﾗ (2)" xfId="386"/>
    <cellStyle name="ﾀHｫ皙ｺｶWｳsｵｲ" xfId="387"/>
  </cellStyles>
  <dxfs count="83"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png"/><Relationship Id="rId5" Type="http://schemas.openxmlformats.org/officeDocument/2006/relationships/image" Target="../media/image8.wmf"/><Relationship Id="rId6" Type="http://schemas.openxmlformats.org/officeDocument/2006/relationships/image" Target="../media/image8.wmf"/><Relationship Id="rId7" Type="http://schemas.openxmlformats.org/officeDocument/2006/relationships/image" Target="../media/image8.wmf"/><Relationship Id="rId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7</xdr:row>
      <xdr:rowOff>76320</xdr:rowOff>
    </xdr:from>
    <xdr:to>
      <xdr:col>4</xdr:col>
      <xdr:colOff>460080</xdr:colOff>
      <xdr:row>8</xdr:row>
      <xdr:rowOff>76320</xdr:rowOff>
    </xdr:to>
    <xdr:sp>
      <xdr:nvSpPr>
        <xdr:cNvPr id="0" name="Rectangle 4"/>
        <xdr:cNvSpPr/>
      </xdr:nvSpPr>
      <xdr:spPr>
        <a:xfrm>
          <a:off x="3028680" y="1352520"/>
          <a:ext cx="8395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9480</xdr:colOff>
      <xdr:row>13</xdr:row>
      <xdr:rowOff>18720</xdr:rowOff>
    </xdr:from>
    <xdr:to>
      <xdr:col>19</xdr:col>
      <xdr:colOff>290160</xdr:colOff>
      <xdr:row>14</xdr:row>
      <xdr:rowOff>38160</xdr:rowOff>
    </xdr:to>
    <xdr:sp>
      <xdr:nvSpPr>
        <xdr:cNvPr id="1" name="矩形 1"/>
        <xdr:cNvSpPr/>
      </xdr:nvSpPr>
      <xdr:spPr>
        <a:xfrm>
          <a:off x="14180040" y="2323800"/>
          <a:ext cx="309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9360</xdr:colOff>
      <xdr:row>13</xdr:row>
      <xdr:rowOff>85680</xdr:rowOff>
    </xdr:from>
    <xdr:to>
      <xdr:col>20</xdr:col>
      <xdr:colOff>520560</xdr:colOff>
      <xdr:row>14</xdr:row>
      <xdr:rowOff>18720</xdr:rowOff>
    </xdr:to>
    <xdr:sp>
      <xdr:nvSpPr>
        <xdr:cNvPr id="2" name="矩形 19"/>
        <xdr:cNvSpPr/>
      </xdr:nvSpPr>
      <xdr:spPr>
        <a:xfrm>
          <a:off x="14749200" y="2390760"/>
          <a:ext cx="6908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9840</xdr:colOff>
      <xdr:row>17</xdr:row>
      <xdr:rowOff>28800</xdr:rowOff>
    </xdr:from>
    <xdr:to>
      <xdr:col>20</xdr:col>
      <xdr:colOff>120600</xdr:colOff>
      <xdr:row>18</xdr:row>
      <xdr:rowOff>56880</xdr:rowOff>
    </xdr:to>
    <xdr:sp>
      <xdr:nvSpPr>
        <xdr:cNvPr id="3" name="矩形 20"/>
        <xdr:cNvSpPr/>
      </xdr:nvSpPr>
      <xdr:spPr>
        <a:xfrm>
          <a:off x="14719680" y="3019680"/>
          <a:ext cx="32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9560</xdr:colOff>
      <xdr:row>17</xdr:row>
      <xdr:rowOff>85680</xdr:rowOff>
    </xdr:from>
    <xdr:to>
      <xdr:col>21</xdr:col>
      <xdr:colOff>260640</xdr:colOff>
      <xdr:row>18</xdr:row>
      <xdr:rowOff>9360</xdr:rowOff>
    </xdr:to>
    <xdr:sp>
      <xdr:nvSpPr>
        <xdr:cNvPr id="4" name="矩形 21"/>
        <xdr:cNvSpPr/>
      </xdr:nvSpPr>
      <xdr:spPr>
        <a:xfrm>
          <a:off x="15269040" y="3076560"/>
          <a:ext cx="6303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320</xdr:colOff>
      <xdr:row>9</xdr:row>
      <xdr:rowOff>0</xdr:rowOff>
    </xdr:from>
    <xdr:to>
      <xdr:col>8</xdr:col>
      <xdr:colOff>630000</xdr:colOff>
      <xdr:row>25</xdr:row>
      <xdr:rowOff>114480</xdr:rowOff>
    </xdr:to>
    <xdr:pic>
      <xdr:nvPicPr>
        <xdr:cNvPr id="5" name="图片 3" descr=""/>
        <xdr:cNvPicPr/>
      </xdr:nvPicPr>
      <xdr:blipFill>
        <a:blip r:embed="rId1"/>
        <a:stretch/>
      </xdr:blipFill>
      <xdr:spPr>
        <a:xfrm>
          <a:off x="679320" y="1619280"/>
          <a:ext cx="62366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09240</xdr:colOff>
      <xdr:row>6</xdr:row>
      <xdr:rowOff>513360</xdr:rowOff>
    </xdr:from>
    <xdr:to>
      <xdr:col>53</xdr:col>
      <xdr:colOff>480240</xdr:colOff>
      <xdr:row>26</xdr:row>
      <xdr:rowOff>14220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30947400" y="3800160"/>
          <a:ext cx="17532360" cy="84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43080</xdr:colOff>
      <xdr:row>10</xdr:row>
      <xdr:rowOff>171000</xdr:rowOff>
    </xdr:from>
    <xdr:to>
      <xdr:col>35</xdr:col>
      <xdr:colOff>1756800</xdr:colOff>
      <xdr:row>12</xdr:row>
      <xdr:rowOff>45360</xdr:rowOff>
    </xdr:to>
    <xdr:sp>
      <xdr:nvSpPr>
        <xdr:cNvPr id="7" name="テキスト ボックス 2"/>
        <xdr:cNvSpPr/>
      </xdr:nvSpPr>
      <xdr:spPr>
        <a:xfrm>
          <a:off x="36740160" y="5743800"/>
          <a:ext cx="1413720" cy="636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上瀧様相談ポイント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再度確認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8/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10280</xdr:colOff>
      <xdr:row>0</xdr:row>
      <xdr:rowOff>0</xdr:rowOff>
    </xdr:from>
    <xdr:to>
      <xdr:col>51</xdr:col>
      <xdr:colOff>110520</xdr:colOff>
      <xdr:row>23</xdr:row>
      <xdr:rowOff>229320</xdr:rowOff>
    </xdr:to>
    <xdr:pic>
      <xdr:nvPicPr>
        <xdr:cNvPr id="8" name="図 1" descr=""/>
        <xdr:cNvPicPr/>
      </xdr:nvPicPr>
      <xdr:blipFill>
        <a:blip r:embed="rId2"/>
        <a:stretch/>
      </xdr:blipFill>
      <xdr:spPr>
        <a:xfrm>
          <a:off x="31348440" y="0"/>
          <a:ext cx="15622560" cy="110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5</xdr:row>
      <xdr:rowOff>440280</xdr:rowOff>
    </xdr:from>
    <xdr:to>
      <xdr:col>7</xdr:col>
      <xdr:colOff>2201040</xdr:colOff>
      <xdr:row>5</xdr:row>
      <xdr:rowOff>1273320</xdr:rowOff>
    </xdr:to>
    <xdr:sp>
      <xdr:nvSpPr>
        <xdr:cNvPr id="9" name="文本框 1"/>
        <xdr:cNvSpPr/>
      </xdr:nvSpPr>
      <xdr:spPr>
        <a:xfrm>
          <a:off x="519120" y="1993320"/>
          <a:ext cx="9199080" cy="83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机械手电缆製作前、</a:t>
          </a:r>
          <a:r>
            <a:rPr b="0" lang="zh-CN" sz="2000" spc="-1" strike="noStrike">
              <a:solidFill>
                <a:srgbClr val="000000"/>
              </a:solidFill>
              <a:latin typeface="宋体"/>
            </a:rPr>
            <a:t>请联络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ＴＴＣＣ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&amp;FTCC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6</xdr:row>
      <xdr:rowOff>76320</xdr:rowOff>
    </xdr:from>
    <xdr:to>
      <xdr:col>11</xdr:col>
      <xdr:colOff>2151720</xdr:colOff>
      <xdr:row>39</xdr:row>
      <xdr:rowOff>85680</xdr:rowOff>
    </xdr:to>
    <xdr:sp>
      <xdr:nvSpPr>
        <xdr:cNvPr id="10" name="矩形 1"/>
        <xdr:cNvSpPr/>
      </xdr:nvSpPr>
      <xdr:spPr>
        <a:xfrm>
          <a:off x="1389600" y="10856880"/>
          <a:ext cx="115963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关于所有涉及走行的弧焊机器人，其行走轴减速机要求：减速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减速机输出转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0rpm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减速机额定输出扭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0N/m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走行轴速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95m/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1" name="Group 9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" name="Group 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3" name="Group 9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</xdr:col>
      <xdr:colOff>249840</xdr:colOff>
      <xdr:row>41</xdr:row>
      <xdr:rowOff>9720</xdr:rowOff>
    </xdr:from>
    <xdr:to>
      <xdr:col>7</xdr:col>
      <xdr:colOff>159840</xdr:colOff>
      <xdr:row>50</xdr:row>
      <xdr:rowOff>47520</xdr:rowOff>
    </xdr:to>
    <xdr:grpSp>
      <xdr:nvGrpSpPr>
        <xdr:cNvPr id="14" name="组合 10"/>
        <xdr:cNvGrpSpPr/>
      </xdr:nvGrpSpPr>
      <xdr:grpSpPr>
        <a:xfrm>
          <a:off x="579240" y="7763040"/>
          <a:ext cx="2066760" cy="1752480"/>
          <a:chOff x="579240" y="7763040"/>
          <a:chExt cx="2066760" cy="1752480"/>
        </a:xfrm>
      </xdr:grpSpPr>
      <xdr:pic>
        <xdr:nvPicPr>
          <xdr:cNvPr id="15" name="图片 7" descr=""/>
          <xdr:cNvPicPr/>
        </xdr:nvPicPr>
        <xdr:blipFill>
          <a:blip r:embed="rId1"/>
          <a:stretch/>
        </xdr:blipFill>
        <xdr:spPr>
          <a:xfrm>
            <a:off x="579240" y="7763040"/>
            <a:ext cx="2066760" cy="17524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矩形 8"/>
          <xdr:cNvSpPr/>
        </xdr:nvSpPr>
        <xdr:spPr>
          <a:xfrm>
            <a:off x="1304640" y="8309160"/>
            <a:ext cx="564480" cy="23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矩形 27"/>
          <xdr:cNvSpPr/>
        </xdr:nvSpPr>
        <xdr:spPr>
          <a:xfrm rot="5400000">
            <a:off x="1625760" y="7923960"/>
            <a:ext cx="5295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矩形 28"/>
          <xdr:cNvSpPr/>
        </xdr:nvSpPr>
        <xdr:spPr>
          <a:xfrm rot="5400000">
            <a:off x="1383480" y="8875440"/>
            <a:ext cx="98604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1480</xdr:colOff>
      <xdr:row>11</xdr:row>
      <xdr:rowOff>105120</xdr:rowOff>
    </xdr:from>
    <xdr:to>
      <xdr:col>11</xdr:col>
      <xdr:colOff>288360</xdr:colOff>
      <xdr:row>12</xdr:row>
      <xdr:rowOff>145800</xdr:rowOff>
    </xdr:to>
    <xdr:sp>
      <xdr:nvSpPr>
        <xdr:cNvPr id="19" name="TextBox 31"/>
        <xdr:cNvSpPr/>
      </xdr:nvSpPr>
      <xdr:spPr>
        <a:xfrm>
          <a:off x="3346200" y="2143440"/>
          <a:ext cx="865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黑体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黑体"/>
            </a:rPr>
            <a:t>焊接设备接续图</a:t>
          </a:r>
          <a:r>
            <a:rPr b="0" lang="en-US" sz="1100" spc="-1" strike="noStrike">
              <a:solidFill>
                <a:srgbClr val="000000"/>
              </a:solidFill>
              <a:latin typeface="黑体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24</xdr:row>
      <xdr:rowOff>162360</xdr:rowOff>
    </xdr:from>
    <xdr:to>
      <xdr:col>14</xdr:col>
      <xdr:colOff>70200</xdr:colOff>
      <xdr:row>35</xdr:row>
      <xdr:rowOff>171360</xdr:rowOff>
    </xdr:to>
    <xdr:pic>
      <xdr:nvPicPr>
        <xdr:cNvPr id="20" name="图片 37" descr=""/>
        <xdr:cNvPicPr/>
      </xdr:nvPicPr>
      <xdr:blipFill>
        <a:blip r:embed="rId2"/>
        <a:stretch/>
      </xdr:blipFill>
      <xdr:spPr>
        <a:xfrm>
          <a:off x="2535840" y="4677120"/>
          <a:ext cx="253620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480</xdr:colOff>
      <xdr:row>22</xdr:row>
      <xdr:rowOff>114480</xdr:rowOff>
    </xdr:from>
    <xdr:to>
      <xdr:col>11</xdr:col>
      <xdr:colOff>96480</xdr:colOff>
      <xdr:row>23</xdr:row>
      <xdr:rowOff>155160</xdr:rowOff>
    </xdr:to>
    <xdr:sp>
      <xdr:nvSpPr>
        <xdr:cNvPr id="21" name="TextBox 38"/>
        <xdr:cNvSpPr/>
      </xdr:nvSpPr>
      <xdr:spPr>
        <a:xfrm>
          <a:off x="3238200" y="4248360"/>
          <a:ext cx="781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黑体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黑体"/>
            </a:rPr>
            <a:t>焊机仕样要求</a:t>
          </a:r>
          <a:r>
            <a:rPr b="0" lang="en-US" sz="1100" spc="-1" strike="noStrike">
              <a:solidFill>
                <a:srgbClr val="000000"/>
              </a:solidFill>
              <a:latin typeface="黑体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42</xdr:row>
      <xdr:rowOff>66960</xdr:rowOff>
    </xdr:from>
    <xdr:to>
      <xdr:col>16</xdr:col>
      <xdr:colOff>150120</xdr:colOff>
      <xdr:row>48</xdr:row>
      <xdr:rowOff>123480</xdr:rowOff>
    </xdr:to>
    <xdr:pic>
      <xdr:nvPicPr>
        <xdr:cNvPr id="22" name="图片 39" descr=""/>
        <xdr:cNvPicPr/>
      </xdr:nvPicPr>
      <xdr:blipFill>
        <a:blip r:embed="rId3"/>
        <a:stretch/>
      </xdr:blipFill>
      <xdr:spPr>
        <a:xfrm>
          <a:off x="3354840" y="8010720"/>
          <a:ext cx="25160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960</xdr:colOff>
      <xdr:row>37</xdr:row>
      <xdr:rowOff>57600</xdr:rowOff>
    </xdr:from>
    <xdr:to>
      <xdr:col>10</xdr:col>
      <xdr:colOff>345960</xdr:colOff>
      <xdr:row>38</xdr:row>
      <xdr:rowOff>97920</xdr:rowOff>
    </xdr:to>
    <xdr:sp>
      <xdr:nvSpPr>
        <xdr:cNvPr id="23" name="TextBox 40"/>
        <xdr:cNvSpPr/>
      </xdr:nvSpPr>
      <xdr:spPr>
        <a:xfrm>
          <a:off x="3128400" y="7048800"/>
          <a:ext cx="781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黑体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黑体"/>
            </a:rPr>
            <a:t>送丝装置要求</a:t>
          </a:r>
          <a:r>
            <a:rPr b="0" lang="en-US" sz="1100" spc="-1" strike="noStrike">
              <a:solidFill>
                <a:srgbClr val="000000"/>
              </a:solidFill>
              <a:latin typeface="黑体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3</xdr:row>
      <xdr:rowOff>181080</xdr:rowOff>
    </xdr:from>
    <xdr:to>
      <xdr:col>11</xdr:col>
      <xdr:colOff>190080</xdr:colOff>
      <xdr:row>21</xdr:row>
      <xdr:rowOff>180720</xdr:rowOff>
    </xdr:to>
    <xdr:grpSp>
      <xdr:nvGrpSpPr>
        <xdr:cNvPr id="24" name="组合 63"/>
        <xdr:cNvGrpSpPr/>
      </xdr:nvGrpSpPr>
      <xdr:grpSpPr>
        <a:xfrm>
          <a:off x="229680" y="2600280"/>
          <a:ext cx="3884040" cy="1523880"/>
          <a:chOff x="229680" y="2600280"/>
          <a:chExt cx="3884040" cy="1523880"/>
        </a:xfrm>
      </xdr:grpSpPr>
      <xdr:sp>
        <xdr:nvSpPr>
          <xdr:cNvPr id="25" name="矩形 34"/>
          <xdr:cNvSpPr/>
        </xdr:nvSpPr>
        <xdr:spPr>
          <a:xfrm>
            <a:off x="229680" y="3038400"/>
            <a:ext cx="658800" cy="1085760"/>
          </a:xfrm>
          <a:prstGeom prst="rect">
            <a:avLst/>
          </a:prstGeom>
          <a:solidFill>
            <a:srgbClr val="ffffff">
              <a:alpha val="44000"/>
            </a:srgbClr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矩形 35"/>
          <xdr:cNvSpPr/>
        </xdr:nvSpPr>
        <xdr:spPr>
          <a:xfrm>
            <a:off x="908640" y="3267000"/>
            <a:ext cx="109800" cy="85680"/>
          </a:xfrm>
          <a:prstGeom prst="rect">
            <a:avLst/>
          </a:prstGeom>
          <a:solidFill>
            <a:srgbClr val="ffffff">
              <a:alpha val="44000"/>
            </a:srgbClr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37"/>
          <xdr:cNvSpPr/>
        </xdr:nvSpPr>
        <xdr:spPr>
          <a:xfrm>
            <a:off x="1018440" y="3314520"/>
            <a:ext cx="70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矩形 38"/>
          <xdr:cNvSpPr/>
        </xdr:nvSpPr>
        <xdr:spPr>
          <a:xfrm>
            <a:off x="1817280" y="3038400"/>
            <a:ext cx="668880" cy="107640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矩形 39"/>
          <xdr:cNvSpPr/>
        </xdr:nvSpPr>
        <xdr:spPr>
          <a:xfrm>
            <a:off x="1727280" y="3286080"/>
            <a:ext cx="69840" cy="56880"/>
          </a:xfrm>
          <a:prstGeom prst="rect">
            <a:avLst/>
          </a:prstGeom>
          <a:solidFill>
            <a:srgbClr val="ffffff">
              <a:alpha val="44000"/>
            </a:srgbClr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矩形 43"/>
          <xdr:cNvSpPr/>
        </xdr:nvSpPr>
        <xdr:spPr>
          <a:xfrm>
            <a:off x="1727280" y="3143160"/>
            <a:ext cx="69840" cy="66600"/>
          </a:xfrm>
          <a:prstGeom prst="rect">
            <a:avLst/>
          </a:prstGeom>
          <a:solidFill>
            <a:srgbClr val="ffffff">
              <a:alpha val="44000"/>
            </a:srgbClr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任意多边形 44"/>
          <xdr:cNvSpPr/>
        </xdr:nvSpPr>
        <xdr:spPr>
          <a:xfrm>
            <a:off x="1427760" y="2895480"/>
            <a:ext cx="1627560" cy="1095480"/>
          </a:xfrm>
          <a:custGeom>
            <a:avLst/>
            <a:gdLst/>
            <a:ahLst/>
            <a:rect l="l" t="t" r="r" b="b"/>
            <a:pathLst>
              <a:path w="1534886" h="1113971">
                <a:moveTo>
                  <a:pt x="275771" y="283028"/>
                </a:moveTo>
                <a:lnTo>
                  <a:pt x="0" y="283028"/>
                </a:lnTo>
                <a:lnTo>
                  <a:pt x="0" y="0"/>
                </a:lnTo>
                <a:lnTo>
                  <a:pt x="1121229" y="0"/>
                </a:lnTo>
                <a:lnTo>
                  <a:pt x="1121229" y="1113971"/>
                </a:lnTo>
                <a:lnTo>
                  <a:pt x="1534886" y="1113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任意多边形 46"/>
          <xdr:cNvSpPr/>
        </xdr:nvSpPr>
        <xdr:spPr>
          <a:xfrm>
            <a:off x="3145320" y="3019320"/>
            <a:ext cx="938520" cy="1095480"/>
          </a:xfrm>
          <a:custGeom>
            <a:avLst/>
            <a:gdLst/>
            <a:ahLst/>
            <a:rect l="l" t="t" r="r" b="b"/>
            <a:pathLst>
              <a:path w="885372" h="1110343">
                <a:moveTo>
                  <a:pt x="0" y="838200"/>
                </a:moveTo>
                <a:lnTo>
                  <a:pt x="0" y="1110343"/>
                </a:lnTo>
                <a:lnTo>
                  <a:pt x="504372" y="1110343"/>
                </a:lnTo>
                <a:lnTo>
                  <a:pt x="504372" y="145143"/>
                </a:lnTo>
                <a:lnTo>
                  <a:pt x="762000" y="145143"/>
                </a:lnTo>
                <a:lnTo>
                  <a:pt x="762000" y="286658"/>
                </a:lnTo>
                <a:lnTo>
                  <a:pt x="885372" y="286658"/>
                </a:lnTo>
                <a:lnTo>
                  <a:pt x="885372" y="0"/>
                </a:lnTo>
                <a:lnTo>
                  <a:pt x="377372" y="0"/>
                </a:lnTo>
                <a:lnTo>
                  <a:pt x="377372" y="834572"/>
                </a:lnTo>
                <a:lnTo>
                  <a:pt x="0" y="838200"/>
                </a:lnTo>
                <a:close/>
              </a:path>
            </a:pathLst>
          </a:custGeom>
          <a:solidFill>
            <a:srgbClr val="ffffff">
              <a:alpha val="44000"/>
            </a:srgbClr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矩形 47"/>
          <xdr:cNvSpPr/>
        </xdr:nvSpPr>
        <xdr:spPr>
          <a:xfrm>
            <a:off x="3984120" y="3314520"/>
            <a:ext cx="59760" cy="199800"/>
          </a:xfrm>
          <a:prstGeom prst="rect">
            <a:avLst/>
          </a:prstGeom>
          <a:solidFill>
            <a:srgbClr val="ffffff">
              <a:alpha val="44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矩形 48"/>
          <xdr:cNvSpPr/>
        </xdr:nvSpPr>
        <xdr:spPr>
          <a:xfrm>
            <a:off x="3155400" y="2619000"/>
            <a:ext cx="259560" cy="276120"/>
          </a:xfrm>
          <a:prstGeom prst="rect">
            <a:avLst/>
          </a:prstGeom>
          <a:solidFill>
            <a:srgbClr val="ffffff">
              <a:alpha val="44000"/>
            </a:srgbClr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矩形 49"/>
          <xdr:cNvSpPr/>
        </xdr:nvSpPr>
        <xdr:spPr>
          <a:xfrm>
            <a:off x="3065400" y="3962520"/>
            <a:ext cx="69840" cy="66600"/>
          </a:xfrm>
          <a:prstGeom prst="rect">
            <a:avLst/>
          </a:prstGeom>
          <a:solidFill>
            <a:srgbClr val="ffffff">
              <a:alpha val="44000"/>
            </a:srgbClr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任意多边形 50"/>
          <xdr:cNvSpPr/>
        </xdr:nvSpPr>
        <xdr:spPr>
          <a:xfrm>
            <a:off x="3165120" y="3095640"/>
            <a:ext cx="449280" cy="895320"/>
          </a:xfrm>
          <a:custGeom>
            <a:avLst/>
            <a:gdLst/>
            <a:ahLst/>
            <a:rect l="l" t="t" r="r" b="b"/>
            <a:pathLst>
              <a:path w="428171" h="918028">
                <a:moveTo>
                  <a:pt x="0" y="918028"/>
                </a:moveTo>
                <a:lnTo>
                  <a:pt x="428171" y="918028"/>
                </a:lnTo>
                <a:lnTo>
                  <a:pt x="428171" y="0"/>
                </a:lnTo>
                <a:lnTo>
                  <a:pt x="370114" y="0"/>
                </a:lnTo>
              </a:path>
            </a:pathLst>
          </a:custGeom>
          <a:noFill/>
          <a:ln w="9360">
            <a:solidFill>
              <a:srgbClr val="595959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任意多边形 51"/>
          <xdr:cNvSpPr/>
        </xdr:nvSpPr>
        <xdr:spPr>
          <a:xfrm>
            <a:off x="3295080" y="2895480"/>
            <a:ext cx="249480" cy="199800"/>
          </a:xfrm>
          <a:custGeom>
            <a:avLst/>
            <a:gdLst/>
            <a:ahLst/>
            <a:rect l="l" t="t" r="r" b="b"/>
            <a:pathLst>
              <a:path w="243114" h="195943">
                <a:moveTo>
                  <a:pt x="243114" y="195943"/>
                </a:moveTo>
                <a:lnTo>
                  <a:pt x="0" y="19594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任意多边形 52"/>
          <xdr:cNvSpPr/>
        </xdr:nvSpPr>
        <xdr:spPr>
          <a:xfrm>
            <a:off x="3425040" y="2781000"/>
            <a:ext cx="588960" cy="514080"/>
          </a:xfrm>
          <a:custGeom>
            <a:avLst/>
            <a:gdLst/>
            <a:ahLst/>
            <a:rect l="l" t="t" r="r" b="b"/>
            <a:pathLst>
              <a:path w="555172" h="533400">
                <a:moveTo>
                  <a:pt x="0" y="0"/>
                </a:moveTo>
                <a:lnTo>
                  <a:pt x="555172" y="0"/>
                </a:lnTo>
                <a:lnTo>
                  <a:pt x="555172" y="5334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矩形 53"/>
          <xdr:cNvSpPr/>
        </xdr:nvSpPr>
        <xdr:spPr>
          <a:xfrm>
            <a:off x="3634560" y="2600280"/>
            <a:ext cx="189720" cy="1238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宋体"/>
              </a:rPr>
              <a:t>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矩形 54"/>
          <xdr:cNvSpPr/>
        </xdr:nvSpPr>
        <xdr:spPr>
          <a:xfrm>
            <a:off x="3185280" y="2705040"/>
            <a:ext cx="189720" cy="1238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宋体"/>
              </a:rPr>
              <a:t>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矩形 55"/>
          <xdr:cNvSpPr/>
        </xdr:nvSpPr>
        <xdr:spPr>
          <a:xfrm>
            <a:off x="2905560" y="3457440"/>
            <a:ext cx="569160" cy="209520"/>
          </a:xfrm>
          <a:prstGeom prst="rect">
            <a:avLst/>
          </a:prstGeom>
          <a:solidFill>
            <a:srgbClr val="fdeada"/>
          </a:solidFill>
          <a:ln w="648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700" spc="-1" strike="noStrike">
                <a:solidFill>
                  <a:srgbClr val="000000"/>
                </a:solidFill>
                <a:latin typeface="宋体"/>
              </a:rPr>
              <a:t>机器人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2" name="矩形 56"/>
          <xdr:cNvSpPr/>
        </xdr:nvSpPr>
        <xdr:spPr>
          <a:xfrm>
            <a:off x="259560" y="3686040"/>
            <a:ext cx="588960" cy="209520"/>
          </a:xfrm>
          <a:prstGeom prst="rect">
            <a:avLst/>
          </a:prstGeom>
          <a:solidFill>
            <a:srgbClr val="fdeada"/>
          </a:solidFill>
          <a:ln w="648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RB</a:t>
            </a:r>
            <a:r>
              <a:rPr b="1" lang="zh-CN" sz="700" spc="-1" strike="noStrike">
                <a:solidFill>
                  <a:srgbClr val="000000"/>
                </a:solidFill>
                <a:latin typeface="宋体"/>
              </a:rPr>
              <a:t>制御盘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3" name="矩形 57"/>
          <xdr:cNvSpPr/>
        </xdr:nvSpPr>
        <xdr:spPr>
          <a:xfrm>
            <a:off x="2036880" y="3591000"/>
            <a:ext cx="179640" cy="1332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宋体"/>
              </a:rPr>
              <a:t>①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矩形 58"/>
          <xdr:cNvSpPr/>
        </xdr:nvSpPr>
        <xdr:spPr>
          <a:xfrm>
            <a:off x="489240" y="3524040"/>
            <a:ext cx="179640" cy="1238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宋体"/>
              </a:rPr>
              <a:t>③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矩形 59"/>
          <xdr:cNvSpPr/>
        </xdr:nvSpPr>
        <xdr:spPr>
          <a:xfrm>
            <a:off x="3245040" y="3695760"/>
            <a:ext cx="189720" cy="13320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宋体"/>
              </a:rPr>
              <a:t>④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矩形 60"/>
          <xdr:cNvSpPr/>
        </xdr:nvSpPr>
        <xdr:spPr>
          <a:xfrm>
            <a:off x="3924000" y="3533760"/>
            <a:ext cx="189720" cy="13320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宋体"/>
              </a:rPr>
              <a:t>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矩形 61"/>
          <xdr:cNvSpPr/>
        </xdr:nvSpPr>
        <xdr:spPr>
          <a:xfrm>
            <a:off x="2096640" y="2742840"/>
            <a:ext cx="189720" cy="1332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宋体"/>
              </a:rPr>
              <a:t>⑨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矩形 62"/>
          <xdr:cNvSpPr/>
        </xdr:nvSpPr>
        <xdr:spPr>
          <a:xfrm>
            <a:off x="1178280" y="3152520"/>
            <a:ext cx="189720" cy="1332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宋体"/>
              </a:rPr>
              <a:t>⑦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矩形 64"/>
          <xdr:cNvSpPr/>
        </xdr:nvSpPr>
        <xdr:spPr>
          <a:xfrm>
            <a:off x="1866960" y="3800520"/>
            <a:ext cx="569160" cy="209520"/>
          </a:xfrm>
          <a:prstGeom prst="rect">
            <a:avLst/>
          </a:prstGeom>
          <a:solidFill>
            <a:srgbClr val="fdeada"/>
          </a:solidFill>
          <a:ln w="648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700" spc="-1" strike="noStrike">
                <a:solidFill>
                  <a:srgbClr val="000000"/>
                </a:solidFill>
                <a:latin typeface="宋体"/>
              </a:rPr>
              <a:t>焊机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0080</xdr:colOff>
      <xdr:row>16</xdr:row>
      <xdr:rowOff>19440</xdr:rowOff>
    </xdr:from>
    <xdr:to>
      <xdr:col>22</xdr:col>
      <xdr:colOff>330120</xdr:colOff>
      <xdr:row>22</xdr:row>
      <xdr:rowOff>85680</xdr:rowOff>
    </xdr:to>
    <xdr:grpSp>
      <xdr:nvGrpSpPr>
        <xdr:cNvPr id="50" name="组合 69"/>
        <xdr:cNvGrpSpPr/>
      </xdr:nvGrpSpPr>
      <xdr:grpSpPr>
        <a:xfrm>
          <a:off x="4293000" y="3010320"/>
          <a:ext cx="3934440" cy="1209240"/>
          <a:chOff x="4293000" y="3010320"/>
          <a:chExt cx="3934440" cy="1209240"/>
        </a:xfrm>
      </xdr:grpSpPr>
      <xdr:pic>
        <xdr:nvPicPr>
          <xdr:cNvPr id="51" name="图片 32" descr=""/>
          <xdr:cNvPicPr/>
        </xdr:nvPicPr>
        <xdr:blipFill>
          <a:blip r:embed="rId5"/>
          <a:srcRect l="0" t="0" r="14933" b="8547"/>
          <a:stretch/>
        </xdr:blipFill>
        <xdr:spPr>
          <a:xfrm>
            <a:off x="4293000" y="3010320"/>
            <a:ext cx="3934440" cy="12092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52" name="矩形 65"/>
          <xdr:cNvSpPr/>
        </xdr:nvSpPr>
        <xdr:spPr>
          <a:xfrm>
            <a:off x="4772160" y="3867480"/>
            <a:ext cx="1527840" cy="7596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矩形 66"/>
          <xdr:cNvSpPr/>
        </xdr:nvSpPr>
        <xdr:spPr>
          <a:xfrm>
            <a:off x="6619680" y="3867480"/>
            <a:ext cx="1567800" cy="8568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图片 32" descr=""/>
          <xdr:cNvPicPr/>
        </xdr:nvPicPr>
        <xdr:blipFill>
          <a:blip r:embed="rId6"/>
          <a:srcRect l="10386" t="64645" r="79059" b="27732"/>
          <a:stretch/>
        </xdr:blipFill>
        <xdr:spPr>
          <a:xfrm>
            <a:off x="5311800" y="3861360"/>
            <a:ext cx="488520" cy="100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图片 32" descr=""/>
          <xdr:cNvPicPr/>
        </xdr:nvPicPr>
        <xdr:blipFill>
          <a:blip r:embed="rId7"/>
          <a:srcRect l="51015" t="64645" r="35174" b="28006"/>
          <a:stretch/>
        </xdr:blipFill>
        <xdr:spPr>
          <a:xfrm>
            <a:off x="6953040" y="3860640"/>
            <a:ext cx="638640" cy="97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99800</xdr:colOff>
      <xdr:row>24</xdr:row>
      <xdr:rowOff>123480</xdr:rowOff>
    </xdr:from>
    <xdr:to>
      <xdr:col>22</xdr:col>
      <xdr:colOff>360000</xdr:colOff>
      <xdr:row>31</xdr:row>
      <xdr:rowOff>85680</xdr:rowOff>
    </xdr:to>
    <xdr:pic>
      <xdr:nvPicPr>
        <xdr:cNvPr id="56" name="图片 70" descr=""/>
        <xdr:cNvPicPr/>
      </xdr:nvPicPr>
      <xdr:blipFill>
        <a:blip r:embed="rId8"/>
        <a:srcRect l="37390" t="48695" r="0" b="0"/>
        <a:stretch/>
      </xdr:blipFill>
      <xdr:spPr>
        <a:xfrm>
          <a:off x="5201640" y="4638240"/>
          <a:ext cx="3055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9760</xdr:colOff>
      <xdr:row>31</xdr:row>
      <xdr:rowOff>123840</xdr:rowOff>
    </xdr:from>
    <xdr:to>
      <xdr:col>21</xdr:col>
      <xdr:colOff>280080</xdr:colOff>
      <xdr:row>35</xdr:row>
      <xdr:rowOff>190440</xdr:rowOff>
    </xdr:to>
    <xdr:sp>
      <xdr:nvSpPr>
        <xdr:cNvPr id="57" name="TextBox 38"/>
        <xdr:cNvSpPr/>
      </xdr:nvSpPr>
      <xdr:spPr>
        <a:xfrm>
          <a:off x="5151600" y="5972040"/>
          <a:ext cx="2656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黑体"/>
            </a:rPr>
            <a:t>另：本项目采用的低渣焊丝如上，本回采购的焊机需要满足其使用。如涉及其他增设的内容，由中标厂家负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a0735/d/WINDOWS/TEMP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a0887/d/My%20Documents/1%20peter/825tP/P825Twork.9.19&#21547;&#22577;&#2157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745L/010_SE&#38306;&#20418;&#65288;&#12508;&#12487;&#12540;&#65289;/22_&#12469;&#12452;&#12463;&#12523;&#12481;&#12515;&#12540;&#12488;/SM/745L_RSIN_sub_&#65403;&#65394;&#65400;&#65433;&#65409;&#65388;&#65392;&#65412;_FS&#26908;&#35342;_090929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mc-kaisei02/kai1dp/&#20491;&#20154;DATA/&#26085;&#27604;&#37326;/&#12469;&#12540;&#12501;/185T&#23455;&#3231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mc-kaisei02/kai1dp/&#65328;&#65295;&#65322;/&#65297;&#65304;&#65301;&#65332;/&#21407;&#20385;&#65420;&#65387;&#65435;&#65392;/&#25237;&#36039;&#65420;&#65387;&#65435;&#6539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tccfs.ttcc.com.cn/VPPE/&#20122;&#27954;&#40857;UNIT/UNIT%20&#30456;&#20851;&#26816;&#35752;/&#24335;&#26679;&#30456;&#20851;/822B-UNIT/115D%20&#39033;&#30446;&#26426;&#22120;&#20154;&#24335;&#26679;&#20070;/&#25237;&#36039;&#65420;&#65387;&#65435;&#65392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ommon/euroshare/PE/K%202%200%200%200/216.%20850L%20(body)/03%20SE/05%20cycle%20charts/MB/LOWERBACK/SE%20cycle%20charts/2-850L_SE_cycle%20chart_LWBK_tack1_option3manu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mc03fsc1/NL/&#36554;&#20307;/&#65297;&#12508;&#12487;&#12540;&#35506;/610L/&#20445;&#20840;/&#20104;&#20633;&#21697;&#12522;&#12473;&#12488;/SM%20&#8546;/GWJA-PURCHASE-LIST(2R93)-L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mc03fs01/CB/301L/&#20869;&#35069;&#21407;&#20385;/301L&#20869;&#35069;&#21407;&#20385;0603&#26376;/268&#65335;&#29694;&#21495;&#24037;&#25968;-0602&#26376;&#26178;&#2885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1/exchange/237W/&#29983;&#28310;&#12522;&#12473;&#12488;/237W/Book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OA0982/2001&#24180;&#38928;&#31639;/&#38928;&#31639;&#26126;&#32048;/2001&#31995;&#32113;&#36039;&#26009;&#22846;/&#21508;&#26376;&#21029;&#21488;&#30070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mc03fs01/CB/WINDOWS/TEMP/&#24037;&#25976;/&#29983;&#28310;&#26989;&#21209;&#24037;&#26178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mc03fs01/cb/&#20491;&#20154;DATA/&#23567;&#28580;/590T-O/&#65420;&#65439;&#65434;&#65405;/590P&#36861;&#2115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mmon/euroshare/Documents%20and%20Settings/1443560/&#12487;&#12473;&#12463;&#12488;&#12483;&#12503;/dash_cycle_charts/445L_DASH_TACK1_2_cycle_chart_070327_73s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tccfs/VPPE/desktop/&#36039;&#26009;/01PJT/(09)280B/10_&#35373;&#20633;&#20181;&#27096;/01_&#20181;&#27096;&#26360;/02_&#20181;&#27096;&#26360;(&#29694;&#35519;TTCC&#20316;&#25104;)/01_&#9733;&#32763;&#35379;&#23436;&#12304;&#26356;&#26032;20161205&#12305;HOOD%20INR%20ASSY_W&#35373;&#20633;&#20181;&#27096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tccfs.ttcc.com.cn/VPPE/01%20&#26032;&#24037;&#22580;&#38306;&#20418;/02%20422A%20&#9675;W&#30456;&#20851;/09%20330B&#39033;&#30446;/01%20&#29983;&#20135;&#20934;&#22791;/06%20&#24335;&#26679;&#30456;&#20851;/00%20&#24335;&#26679;&#20070;&#26816;&#35752;/00%20&#24335;&#26679;&#20070;/04%20&#36890;&#29992;&#35774;&#22791;/&#34746;&#26609;&#28938;&#26426;/330B%20&#34746;&#26609;&#28938;&#25509;&#35774;&#22791;&#24335;&#26679;&#20070;171206&#65288;&#20013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OA0982/2001&#24180;&#38928;&#31639;/&#22266;&#23450;&#36027;4,5,6&#35336;&#21123;&#34920;/2001&#24180;&#35336;&#21123;&#34920;4,5,6/&#21508;&#37096;&#32626;&#35336;&#21123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mc03fs31/mp-3/PE/K%202%200%200%200/216.%20850L%20(body)/05%20SE/05%20cycle%20charts/SM/WHRI/WHxRI_850L_Cycle_Chart_R2J1_63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yDoc/1356777/800L&#12525;&#12540;&#12459;&#12523;/&#12469;&#12452;&#12463;&#12523;&#12479;&#12452;&#12512;&#12481;&#12515;&#12540;&#12488;/800L_801L_CP_&#12469;&#12452;&#12463;&#12523;&#12479;&#12452;&#12512;&#12481;&#12515;&#12540;&#12488;-_FS_Gab_090227_shuuse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745L/010_SE&#38306;&#20418;&#65288;&#12508;&#12487;&#12540;&#65289;/22_&#12469;&#12452;&#12463;&#12523;&#12481;&#12515;&#12540;&#12488;/SM/TIME_CHART_CPRF_FS_MO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12508;&#12487;&#12540;&#65331;&#65317;&#65319;/PJT&#35506;&#38988;,&#25080;&#26696;/800L/900_&#12469;&#12452;&#12463;&#12523;&#12481;&#12515;&#12540;&#12488;/&#12450;&#12531;&#12480;&#12540;/800L_FR&#12501;&#12525;&#12450;_FS_&#12469;&#12452;&#12463;&#12523;&#32218;&#22259;_Hardaa_0903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ul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12s230/&#38263;&#33609;&#20849;&#26377;/040&#65306;&#21454;&#38598;&#31665;/&#29983;&#25216;&#37096;/&#12503;&#25216;G/002&#65306;&#25216;&#23460;&#34892;&#12365;_&#12503;&#12524;&#12473;&#24037;&#31243;&#36899;&#32097;&#20250;&#36039;&#26009;/010L&#57459;&#35373;&#20633;&#25237;&#36039;&#38989;&#30446;&#27161;(&#31263;&#35696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mc03fs01/CB/&#63134;&#62782;&#59590;/&#58352;&#59590;&#5824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12508;&#12487;&#12540;&#65331;&#65317;&#65319;/013_&#35373;&#20633;&#26908;&#35342;/&#24115;&#31080;&#21407;&#32025;/SEG_&#12469;&#12452;&#12463;&#12523;&#12479;&#12452;&#12512;&#12481;&#12515;&#12540;&#12488;&#21407;&#32025;_Ver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0680/c/WINDOWS/TEMP/316%3F&#58527;%3F&#59212;(991027)%3F%3F&#5872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Camry/U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050A/000_0_SE&#38306;&#20418;/30_PJT&#35506;&#38988;&#25080;&#26696;/95_&#12469;&#12452;&#12463;&#12523;&#12481;&#12515;&#12540;&#12488;/&#12450;&#12531;&#12480;&#12540;/050A_RFLR_3DK4_&#12469;&#12452;&#12463;&#12523;&#32218;&#22259;%20045L&#12521;&#12452;&#12531;&#25237;&#20837;%20&#38263;&#35895;&#24029;_09041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110_&#31532;1&#12508;&#12487;&#12540;&#25216;&#34899;&#23460;/&#12469;&#12473;&#12513;&#12531;G/&#12469;&#12473;&#12513;&#12531;G/10_&#12464;&#12523;&#12540;&#12503;&#20849;&#36890;/30_&#12501;&#12451;&#12540;&#12489;&#12496;&#12483;&#12463;/30_&#12501;&#12451;&#12540;&#12489;&#12496;&#12483;&#12463;&#65319;&#65362;&#27490;&#12414;&#12426;/&#12501;&#12451;&#12540;&#12489;&#12496;&#12483;&#12463;&#12501;&#12449;&#12452;&#12523;/818L/818L_&#12473;&#12522;&#12483;&#12488;&#12466;&#12540;&#12472;&#12398;&#22615;&#35013;_&#30707;&#24029;&#3049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mc03fsa1/&#20844;&#38283;/MP/630L&#65374;0901&#12508;&#25216;&#34276;&#21407;&#38534;/&#20241;&#26085;&#24037;&#20107;&#38306;&#20418;/&#36890;&#30693;&#26360;&#65381;&#30906;&#35469;&#34920;/2008_09_27/&#12304;&#21512;&#20307;&#12305;&#24037;&#20107;&#36890;&#30693;&#12289;&#30906;&#35469;&#34920;(08053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800L/000_&#24115;&#31080;/10_&#35373;&#20633;&#20181;&#27096;&#26360;/01_UB_3&#65407;&#65438;&#65392;&#65437;/999_temp_%20&#26908;&#35342;&#20013;&#36039;&#26009;/Rr_MBR_&#12469;&#12452;&#12463;&#12523;_&#12481;&#12515;&#12540;&#12488;/800L_Rr_M&#65346;&#65362;_&#12469;&#12452;&#12463;&#12523;_&#12456;&#12450;&#12540;&#12463;&#12521;&#12531;&#12503;_Gab_090604_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mmon/euroshare/MyDoc/1443560/445/Spect_sheets/Cycle_Chart_445L_Dash_Hole_Maki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120_&#31532;2&#12508;&#12487;&#12540;&#25216;&#34899;&#23460;/&#31532;2&#12450;&#12483;&#12497;&#12540;&#12508;&#12487;&#12540;G/00_&#20491;&#20154;/Jose/130A/CP%20RF/130A340A%20TMUK1%20CPRF%20cycle%20chart%20110329%20jos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KZ&#29983;&#28310;/C/My%20Documents/&#21103;&#36039;&#26448;&#23565;&#29031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Oa0887/c/&#37165;&#30331;&#20449;/428N&#26085;&#36913;&#26376;/My%20Documents/&#21103;&#36039;&#26448;&#23565;&#29031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mc03fs01/CB/Documents%20and%20Settings/zaimu/Local%20Settings/Temporary%20Internet%20Files/Content.IE5/4H6FCLAB/F0603(0303)/185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12508;&#12487;&#12540;&#65331;&#65317;&#65319;/PJT&#35506;&#38988;,&#25080;&#26696;/800L/900_&#12469;&#12452;&#12463;&#12523;&#12481;&#12515;&#12540;&#12488;/&#12450;&#12483;&#12497;&#12540;/FS_SHU/800L_801L_CP_&#12469;&#12452;&#12463;&#12523;&#12479;&#12452;&#12512;&#12481;&#12515;&#12540;&#12488;-_FS_Gab_09022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OPD2_SRV01/&#37096;&#20869;&#20849;&#26377;/&#12450;&#12472;&#12450;&#65295;&#20107;&#26989;&#23460;&#65295;&#21830;&#21697;&#65319;/2001&#24180;/00%20General/285%20240XJ/market%20study%20forma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133A/!TSAM/000_&#24115;&#31080;/10_&#35373;&#20633;&#20181;&#27096;&#26360;/05_MB_3&#12478;&#12540;&#12531;/Upper%20Back/Spec/440A/Cycle%20Time%20options/440A/SR%20Spec/030A_&#65335;&#35373;&#20633;&#20181;&#27096;&#26360;_CPRF_20100203&#2816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mc03fsa1/mp/Documents%20and%20Settings/1377969/&#12487;&#12473;&#12463;&#12488;&#12483;&#12503;/800L_FR&#12501;&#12525;&#12450;_FS_&#12469;&#12452;&#12463;&#12523;&#32218;&#22259;_Hardaa_09031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23460;&#20849;&#36890;/00_PJT/800L/800L_UB_3ZONE/03.%20&#35373;&#20633;&#20181;&#27096;_&#30330;&#27880;&#36039;&#26009;/&#21442;&#32771;WU303_&#65396;&#65420;&#65439;&#65435;&#65437;Assy&#27835;&#20855;%2523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mc03fsa1/MP/Documents%20and%20Settings/1454877/&#12487;&#12473;&#12463;&#12488;&#12483;&#12503;/615L/TFTM%25232&#24773;&#22577;/&#25171;&#28857;&#31227;&#34892;&#21069;&#24037;&#31243;&#12469;&#12452;&#12463;&#12523;&#32218;&#22259;/UR/&#23550;&#31574;&#25171;&#28857;&#31227;&#34892;/&#31227;&#34892;&#24460;/615L_UR_tack01_assy_4&#20154;_&#31227;&#34892;&#24460;&#12469;&#12452;&#12463;&#12523;&#12479;&#12452;&#12512;&#12481;&#12515;&#12540;&#1248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mc-kaisei01/kai4d/&#65298;&#65335;/&#36817;&#34276;/EXCEL/660T/&#65335;&#22522;&#35336;&#6529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01292/eq/140N&#31649;&#29702;&#34920;&#65423;&#65405;&#65408;&#65392;/hank/EP42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dbidt02/EngProducao/WINDOWS/TEMP/&#26032;&#35215;Microsoft%20Excel%20&#65436;&#65392;&#65400;&#65404;&#65392;&#6541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12450;&#12483;&#12497;&#12540;&#12508;&#12487;&#12540;&#65319;/&#20491;&#20154;&#12501;&#12457;&#12523;&#12480;/&#40658;&#30000;/615L/&#35373;&#20633;&#20181;&#27096;&#26360;/SEG_&#12469;&#12452;&#12463;&#12523;&#12479;&#12452;&#12512;&#12481;&#12515;&#12540;&#12488;&#21407;&#3202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1/exchange/Documents%20and%20Settings/Administrator/&#12487;&#12473;&#12463;&#12488;&#12483;&#12503;/TUNG/036L/200305&#20316;&#26989;/036L&#30446;&#20966;&#26377;&#12426;&#26908;&#35342;-MAIL&#29256;&#65288;0515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1/exchange/&#21488;&#30070;/&#26376;&#27425;&#25512;&#31227;/&#27083;&#25104;&#35722;&#21205;&#26126;&#3204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Oa0735/D/Documents%20and%20Settings/Administrator/&#12487;&#12473;&#12463;&#12488;&#12483;&#12503;/TUNG/428N/&#21495;&#21475;&#24460;/4&#26376;&#23455;&#32318;&#12501;&#12457;&#12525;&#12540;/4&#26376;&#23455;&#32318;&#21407;&#20385;&#12501;&#12457;&#12525;&#1254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mc03fsa1/mp/Documents%20and%20Settings/1377969/&#12487;&#12473;&#12463;&#12488;&#12483;&#12503;/800L_801L%20FF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mc03fs01/&#20844;&#38283;/Production%20Planning/Sales%20Reporting%20Material/March%2001%20RESULT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mc03fs01/&#20844;&#38283;/WINDOWS/TEMP/of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mc03fs01/CB/Documents%20and%20Settings/14394chen/&#12487;&#12473;&#12463;&#12488;&#12483;&#12503;/04&#24180;punchrate(0405&#38515;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Oa0735/d/Documents%20and%20Settings/TUNG%20KE%20PIN/My%20Documents/428N/428N&#21214;&#21209;&#36027;&#29376;&#27841;(1009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tccfs.ttcc.com.cn/VPPE/06_910A(&#29983;&#29987;&#24615;&#21521;&#19978;)/02_&#20181;&#27096;&#26360;/391A(TFTM)/&#9734;&#9734;&#20013;&#22269;&#35486;&#35379;&#23436;/3&#12478;&#12540;&#12531;&#35373;&#20633;/BS/&#12304;&#20462;&#27491;&#12305;&#12304;&#21516;&#24847;&#28168;&#12305;RD_2_391A_&#65335;&#35373;&#20633;&#20181;&#27096;&#26360;RD_INNER_ASSY%25231_201206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2seifs/MP2&#12508;&#25216;/MyDoc/1437471/Mair/Work/Model/Avensis%20445L/EQUIPMENT/Equipment%20Spec%20Sheet/SEG_&#12469;&#12452;&#12463;&#12523;&#12479;&#12452;&#12512;&#12481;&#12515;&#12540;&#12488;&#21407;&#32025;_Ver2.0%20Spec%20Sheet%20Cycle%20Chart%20Forma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12508;&#12487;&#12540;&#65331;&#65317;&#65319;/PJT&#35506;&#38988;,&#25080;&#26696;/800L/900_&#12469;&#12452;&#12463;&#12523;&#12481;&#12515;&#12540;&#12488;/&#12450;&#12531;&#12480;&#12540;/800L_&#12456;&#12503;&#12525;&#12531;_FSshuusei_&#12469;&#12452;&#12463;&#12523;&#32218;&#22259;_sobue_0902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23460;&#20849;&#36890;/00_PJT/800L/800L_SM_2ZONE_3ZONE/cycle%20time%20chart/800L_HB_SMxTRGH_0904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mc03fsa1/mp/Documents%20and%20Settings/1377969/&#12487;&#12473;&#12463;&#12488;&#12483;&#12503;/EC_SEG_&#12469;&#12452;&#12463;&#12523;&#12479;&#12452;&#12512;&#12481;&#12515;&#12540;&#12488;&#21407;&#32025;_Ver2.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400A/010_SE&#38306;&#20418;&#65288;&#12508;&#12487;&#12540;&#65289;/23_&#24037;&#31243;&#25913;&#36896;&#35443;&#32048;/01_UB_3&#12478;&#12540;&#12531;/UR/RrFLOOR/K4&#20013;&#38291;/MC&#35413;&#20385;&#12471;&#12540;&#1248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080A/000_&#24115;&#31080;/10_&#35373;&#20633;&#20181;&#27096;&#26360;/03_SM_3&#65407;&#65438;&#65392;&#65437;/&#20170;&#26085;&#12398;&#20316;&#26989;&#29992;/080A_RI_Zone3_FS_&#22633;&#28580;_09102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12508;&#12487;&#12540;&#65331;&#65317;&#65319;/PJT&#35506;&#38988;,&#25080;&#26696;/800L/900_&#12469;&#12452;&#12463;&#12523;&#12481;&#12515;&#12540;&#12488;/&#12450;&#12531;&#12480;&#12540;/800L_UR_FINAL_&#12469;&#12452;&#12463;&#12523;&#12479;&#12452;&#12512;&#12481;&#12515;&#12540;&#12488;_FS_&#38263;&#35895;&#24029;_0901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12508;&#12487;&#12540;&#65331;&#65317;&#65319;/PJT&#35506;&#38988;,&#25080;&#26696;/800L/900_&#12469;&#12452;&#12463;&#12523;&#12481;&#12515;&#12540;&#12488;/&#12450;&#12531;&#12480;&#12540;/800L_&#12480;&#12483;&#12471;&#12517;_FS_&#12469;&#12452;&#12463;&#12523;&#32218;&#22259;_FSSHU_&#38263;&#35895;&#24029;_0902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410A_745L_1TB/000_&#24115;&#31080;/10_&#35373;&#20633;&#20181;&#27096;&#26360;/03_SM_3&#12478;&#12540;&#12531;/TROUGH/745L&#35373;&#20633;&#20181;&#27096;&#26360;_&#12488;&#12523;&#12540;&#12501;Assy_&#9651;2_14010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7SEINT00/&#37096;&#20849;&#29992;/windows/TEMP/&#20491;&#20154;DATA/&#26085;&#27604;&#37326;/&#65297;&#65304;&#65301;&#65332;/&#21407;&#20385;&#65420;&#65387;&#65435;&#65392;/&#23455;&#32318;&#65420;&#65387;&#65435;&#6539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1/exchange/WINDOWS/TEMP/316&#61314;&#58527;%3F&#59212;(991027)&#61172;&#59428;&#5872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common/euroshare/BEEVERE/data3/division/PE/K%202%200%200%200/216.%20850L%20(body)/03%20SE/05%20cycle%20charts/SB%20subs/HOOD%20Cycles%20chart%20850L/60s/Hood_850L_Cycle_Chart_1_2_Inner_R1J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12508;&#12487;&#12540;&#65331;&#65317;&#65319;/PJT&#35506;&#38988;,&#25080;&#26696;/660L/95_&#12469;&#12452;&#12463;&#12523;&#12481;&#12515;&#12540;&#12488;/UNDER/660L_FSM_ASSY_2D_FS_&#12469;&#12452;&#12463;&#12523;&#32218;&#22259;_&#26085;&#32622;_08070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a244001/gakken/GAKKEN/kyuuyo/tinnginn2/Client/HOZUMI/Ara/WINDOWS/TEMP/&#35373;&#31041;3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2seifs/MP2&#12508;&#25216;/&#12508;&#12487;&#12540;&#65331;&#65317;&#65319;/900-&#20491;&#20154;&#12501;&#12449;&#12452;&#12523;/Derrick/FSM%20RR%20TACK%20%2523%202%20Assy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mc03fs01/CB/01%3F%3F~1/&#62489;&#58734;/%3F&#61452;&#61441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a244001/gakken/GAKKEN/kyuuyo/tinnginn2/&#27604;&#36611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-0119/mo/&#65328;&#65295;&#65322;/&#65297;&#65304;&#65301;&#65332;/&#21407;&#20385;&#65420;&#65387;&#65435;&#65392;/&#25237;&#36039;&#65420;&#65387;&#65435;&#6539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&#27604;&#36611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a244001/gakken/GAKKEN/kyuuyo/tinnginn/Client/HOZUMI/Ara/WINDOWS/TEMP/T&#36035;&#37329;&#65411;&#65438;&#65392;&#65408;0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GAKKEN/kyuuyo/tinnginn/Client/HOZUMI/Ara/WINDOWS/TEMP/T&#36035;&#37329;&#65411;&#65438;&#65392;&#65408;0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a244001/gakken/GAKKEN/kyuuyo/tinnginn2/Client/HOZUMI/Ara/WINDOWS/TEMP/T&#36035;&#37329;&#65411;&#65438;&#65392;&#65408;0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mc-kaisei01/kai4d/WINDOWS/&#65411;&#65438;&#65405;&#65400;&#65412;&#65391;&#65420;&#65439;/Book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23460;&#20849;&#36890;/00_PJT/615L/10_&#33021;&#22679;&#26908;&#35342;/UB/FF/FF&#12469;&#12452;&#12463;&#12523;&#32218;&#22259;/2.5&#12478;&#12540;&#12531;/&#31227;&#34892;&#21069;/FF_2.5&#12478;&#12540;&#12531;/615L_FF_assy_respot02_&#12469;&#12452;&#12463;&#12523;&#12479;&#12452;&#12512;&#12481;&#12515;&#12540;&#12488;&#21407;&#32025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980L/010_SE&#38306;&#20418;&#65288;&#12508;&#12487;&#12540;&#65289;/22_&#12469;&#12452;&#12463;&#12523;&#12481;&#12515;&#12540;&#12488;/FS/&#12450;&#12483;&#12497;&#12540;/&#12304;FS&#12305;980L_CPRF_CPIN_&#12469;&#12452;&#12463;&#12523;&#12479;&#12452;&#12512;&#12481;&#12515;&#12540;&#12488;_&#23431;&#37326;&#26408;_1101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Oa0710/golden_710/All_&#38928;&#31639;&#32317;&#20998;&#39006;/300_&#24180;&#24230;&#38928;&#31639;&#30003;&#35531;/90&#24180;_01&#38928;&#31639;&#32232;&#25104;&#28310;&#20633;/&#21508;&#37096;&#36039;&#26009;-BJL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a244001/gakken/GAKKEN/kyuuyo/tinnginn/&#12377;&#12425;&#12356;&#12393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Oa1164/d/&#36084;&#37670;&#26494;/&#26032;&#36039;&#26009;&#22846;/&#21361;&#23475;&#37969;&#21029;cl-&#21253;&#35037;&#3550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mc03fs01/cb/&#35336;&#30011;&#65297;&#65319;/&#30000;&#20013;/050N&#35373;&#20633;&#35336;&#30011;/&#26032;050N%20P&#35373;&#20633;&#35336;&#30011;&#34920;&#20840;&#20307;&#65432;&#65437;&#65399;&#65438;&#29992;031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6SEINT/&#65302;&#29983;&#37096;/&#65328;&#65295;&#65322;/&#65297;&#65304;&#65301;&#65332;/&#21407;&#20385;&#65420;&#65387;&#65435;&#65392;/&#25237;&#36039;&#65420;&#65387;&#65435;&#6539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a244001/gakken/GAKKEN/kyuuyo/tinnginn/U_SINDAN/SAKURAI/CHINGIN/&#27387;&#20117;SIM2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2clserver/BRCE&#20849;&#26377;/My%20Documents/130L/&#65319;&#65335;&#20013;&#12398;&#23487;&#38988;/BM300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a244001/gakken/GAKKEN/kyuuyo/tinnginn/Client/HOZUMI/Ara/WINDOWS/TEMP/&#35373;&#31041;3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Oa0735/d/Documents%20and%20Settings/TUNG%20KE%20PIN/My%20Documents/&#26032;428N/185W%20LOCXAL%20P_SMS-1(LOCAL%20SFX)PRICE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Oa9999/c/&#27743;&#27491;&#31119;/&#21103;&#36039;&#2644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s20/SeigiDB/Documents%20and%20Settings/16160fukuda/Local%20Settings/Temporary%20Internet%20Files/Content.IE5/G1EN09QJ/043L%200&#27425;&#35373;&#20633;&#35211;&#31309;(04.11.0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mc03fs01/CB/&#63134;&#62782;&#59590;/&#58418;&#59590;&#58243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12508;&#12487;&#12540;&#65331;&#65317;&#65319;/PJT&#35506;&#38988;,&#25080;&#26696;/571L/900_&#12469;&#12452;&#12463;&#12523;&#12481;&#12515;&#12540;&#12488;/TFTM/UB/615_UB_fsm_apron_shusei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1/exchange/windows/TEMP/shi/316N/316&#65378;&#65436;&#65381;&#65421;&#65399;&#65415;&#65398;O(991027)&#65377;&#65424;&#65381;_&#65381;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tccfs.ttcc.com.cn/VPPE/backup/480B%20180121backup/00_&#24115;&#31080;/10_&#35373;&#20633;&#20181;&#27096;&#26360;/04_&#12525;&#12508;&#12483;&#12488;/z_old/480B%20&#12525;&#12508;&#12483;&#12488;&#20181;&#27096;&#26360;_170712.xlsx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tccfs/VPPE/backup/480B%20180121backup/00_&#24115;&#31080;/10_&#35373;&#20633;&#20181;&#27096;&#26360;/04_&#12525;&#12508;&#12483;&#12488;/z_old/480B%20&#12525;&#12508;&#12483;&#12488;&#20181;&#27096;&#26360;_170712.xlsx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tccfs.ttcc.com.cn/VPPE/Users/keita_ito/AppData/Local/Microsoft/Windows/INetCache/Content.Outlook/L3UTIL32/&#25237;&#36039;&#65420;&#65387;&#65435;&#65392;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080A/000_&#24115;&#31080;/10_&#35373;&#20633;&#20181;&#27096;&#26360;/03_SM_3&#65407;&#65438;&#65392;&#65437;/&#12469;&#12452;&#12463;&#12523;&#32218;&#22259;/080A_RI_Zone3_FS_&#22633;&#28580;_09102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mc03fsa1/mp/MP2&#12508;&#25216;/&#23460;&#20849;&#36890;/00_PJT/615L/10_&#33021;&#22679;&#26908;&#35342;/SM&#12289;MB/&#12469;&#12452;&#12463;&#12523;&#12479;&#12452;&#12512;/SM/SM&#65298;/615L_SM&#12510;&#12523;&#12481;_&#12469;&#12452;&#12463;&#12523;&#12479;&#12452;&#12512;&#12481;&#12515;&#12540;&#12488;(080516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050A/010_SE&#38306;&#20418;&#65288;&#65422;&#65438;&#65411;&#65438;&#65392;&#65289;/22_&#65403;&#65394;&#65400;&#65433;&#65409;&#65388;&#65392;&#65412;/40_FS/Upper/050A_TRGH_&#65403;&#65394;&#65400;&#65433;&#65409;&#65388;&#65392;&#65412;_FS_&#20025;_09120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&amp;5_&#12508;&#25216;/000_&#23460;&#20849;&#36890;/000_PJT/800L/000_0_SE&#38306;&#20418;/30_PJT&#35506;&#38988;&#25080;&#26696;/900_&#12469;&#12452;&#12463;&#12523;&#12481;&#12515;&#12540;&#12488;/&#12450;&#12531;&#12480;&#12540;/800L_EC_FS_&#12469;&#12452;&#12463;&#12523;&#32218;&#22259;_&#38263;&#35895;&#24029;_09011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mc03fs31/mp-3/MP2_5_&#12508;&#25216;/000_&#23460;&#20849;&#36890;/000_PJT_&#12508;&#12487;&#12540;/920L/010_SE&#38306;&#20418;&#65288;&#12508;&#12487;&#12540;&#65289;/22_&#12469;&#12452;&#12463;&#12523;&#12481;&#12515;&#12540;&#12488;/FS/UNDER/&#12304;FS&#12305;920L_Rr_FLR_3E_&#12469;&#12452;&#12463;&#12523;&#32218;&#22259;_&#26862;&#25299;_10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428N-901+0次 (2)"/>
      <sheetName val="#REF"/>
      <sheetName val="[Command not available][Command"/>
      <sheetName val="18影スタイル 19影スタイル 200.25 pt0.5 pt"/>
      <sheetName val="#REF!"/>
      <sheetName val="_Command not available__Comman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重量補助"/>
      <sheetName val="030L依頼書"/>
      <sheetName val="CODE對照表"/>
      <sheetName val="Sheet1 (7)"/>
      <sheetName val="MARCH-APRIL. 03"/>
      <sheetName val="預算CODE4"/>
      <sheetName val="#REF"/>
      <sheetName val="為替前提"/>
      <sheetName val="ED AND EDOV"/>
      <sheetName val="ﾄﾖﾀUNIT"/>
      <sheetName val="W"/>
      <sheetName val="P825Twork.9.19含報告"/>
      <sheetName val="同時加工品番"/>
      <sheetName val="profit底稿"/>
      <sheetName val="転送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030A_RSIN_仮"/>
      <sheetName val="745L_RSIN_3"/>
      <sheetName val="745L_RSIN_2"/>
      <sheetName val="745L_RSIN_1"/>
      <sheetName val="タイム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推移"/>
      <sheetName val="加班單"/>
      <sheetName val="lis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実績ﾌｫﾛｰ報告"/>
      <sheetName val="投資･工数推移"/>
      <sheetName val="工数詳細"/>
      <sheetName val=""/>
      <sheetName val="XL4Poppy"/>
      <sheetName val="（A2）2月份佳宝降成本 "/>
      <sheetName val="????????"/>
      <sheetName val="AT部品管理台帳  (2)"/>
      <sheetName val="諸定義&amp;保守"/>
      <sheetName val="評價"/>
      <sheetName val="Date"/>
      <sheetName val="line外再檢"/>
      <sheetName val="生產"/>
      <sheetName val="投資ﾌｫﾛｰ"/>
      <sheetName val=" DATA"/>
      <sheetName val="825T評価masterLIST"/>
      <sheetName val="?????????"/>
      <sheetName val="全体"/>
      <sheetName val="Master Updated(517)"/>
      <sheetName val="取回"/>
      <sheetName val="AssySupps"/>
      <sheetName val="________"/>
      <sheetName val="ﾄﾖﾀUNIT"/>
      <sheetName val="_x005F_x0000__x005F_x0000__x005F_x0000__x005F_x0000__x0"/>
      <sheetName val="_x005f_x0000__x005f_x0000__x005"/>
      <sheetName val="ヘッダ"/>
      <sheetName val="_推移"/>
      <sheetName val="797T輸入部品リスト"/>
      <sheetName val="2006年投資明細"/>
      <sheetName val="損益計算書 (2)"/>
      <sheetName val="237W DATA"/>
      <sheetName val="_x005f_x005f_x005f_x005F_x0000__x005f"/>
      <sheetName val="Supplier Master IF"/>
      <sheetName val="_________"/>
      <sheetName val="590T並"/>
      <sheetName val="185T実績"/>
      <sheetName val="数据"/>
      <sheetName val="L2-車輛詳細資料 "/>
      <sheetName val="工数"/>
      <sheetName val="1月成績"/>
      <sheetName val="2月成績"/>
      <sheetName val="3月成績"/>
      <sheetName val="4月成績"/>
      <sheetName val="5月成績"/>
      <sheetName val="6月成績"/>
      <sheetName val="7月成績"/>
      <sheetName val="8月成績"/>
      <sheetName val="12月成績"/>
      <sheetName val="輸入區"/>
      <sheetName val="メーカー名"/>
      <sheetName val="KKKKKKKK"/>
      <sheetName val="Part List For Incomplete LOT"/>
      <sheetName val="????_x0"/>
      <sheetName val="_x005F_x0000__x005F_x0000__x005"/>
      <sheetName val="_x005f_x0000__x005f"/>
      <sheetName val="849E15(20010)"/>
      <sheetName val="參照"/>
      <sheetName val="1998稼動日"/>
      <sheetName val="總表_生改"/>
      <sheetName val="Data-5月"/>
      <sheetName val="工具在庫"/>
      <sheetName val="総合B"/>
      <sheetName val="物流"/>
      <sheetName val="Color_Plan"/>
      <sheetName val="品情"/>
      <sheetName val="免驗"/>
      <sheetName val="不良 推移表"/>
      <sheetName val="ﾏｽﾀ"/>
      <sheetName val="月计划汇总统计"/>
      <sheetName val="Sheet1 (2)"/>
      <sheetName val="??_x005"/>
      <sheetName val="_x005F_x0000__x005f"/>
      <sheetName val="_x005f_x005f_x005f_x005f_x005f_"/>
      <sheetName val="クエリ10"/>
      <sheetName val="タイムテーブル"/>
      <sheetName val="旧ロボット970526"/>
      <sheetName val="New Buildup"/>
      <sheetName val="HC計劃"/>
      <sheetName val="ST明細"/>
      <sheetName val="見積集計"/>
      <sheetName val="150"/>
      <sheetName val="參加人員資料庫"/>
      <sheetName val="分組表"/>
      <sheetName val="#REF!"/>
      <sheetName val="５・６月別発送件数"/>
      <sheetName val="国内出荷"/>
      <sheetName val="#REF"/>
      <sheetName val="５頁最新データ"/>
      <sheetName val="sheet17"/>
      <sheetName val="見積"/>
      <sheetName val="３　54Oバン完月・Ｖ工区単位"/>
      <sheetName val="４　54O車両バン完月・Ｖ工区単位"/>
      <sheetName val="社員リスト"/>
      <sheetName val="ﾀﾘﾌ"/>
      <sheetName val="原價圖表"/>
      <sheetName val="③考課96-12"/>
      <sheetName val="④考課96-04"/>
      <sheetName val="②社員基本"/>
      <sheetName val="?_x005f"/>
      <sheetName val="検証確認シート"/>
      <sheetName val="吊上げパ(20)"/>
      <sheetName val="Sheet1"/>
      <sheetName val="USGC"/>
      <sheetName val="_x005F_x0000__x005F_x0000__x005F_x0000__x005F_x0000___2"/>
      <sheetName val="_x005f_x0000__x005f_x0000__x0_2"/>
      <sheetName val="試作費（実績）"/>
      <sheetName val="物流费用预算表(A4)"/>
      <sheetName val="销售费用预算表(A4)"/>
      <sheetName val="管理费用预算表(A4)"/>
      <sheetName val="信息费用预算表(A4) "/>
      <sheetName val="研发费用预算明细表A3"/>
      <sheetName val="制造成本预算表A3"/>
      <sheetName val="#1作业里程"/>
      <sheetName val="PLAN-RESULT(5月）"/>
      <sheetName val="A"/>
      <sheetName val="ｺｽﾄｾﾝﾀｰ別設備稼働費ﾚｰﾄ算出表"/>
      <sheetName val="◆Sampleリスト"/>
      <sheetName val=" "/>
      <sheetName val="AT部品管理台帳__(2)"/>
      <sheetName val="_DATA"/>
      <sheetName val="（A2）2月份佳宝降成本_"/>
      <sheetName val="Master_Updated(517)"/>
      <sheetName val="損益計算書_(2)"/>
      <sheetName val="237W_DATA"/>
      <sheetName val="L2-車輛詳細資料_"/>
      <sheetName val="Part_List_For_Incomplete_LOT"/>
      <sheetName val="不良_推移表"/>
      <sheetName val="Sheet1_(2)"/>
      <sheetName val="類別代號"/>
      <sheetName val="89"/>
      <sheetName val="O-7"/>
      <sheetName val="前作業"/>
      <sheetName val="9204"/>
      <sheetName val="114W2次設変部品確認（組立） (3)"/>
      <sheetName val="ｽｸﾗｯﾌﾟ@"/>
      <sheetName val="列数"/>
      <sheetName val="行数"/>
      <sheetName val="ｴｷｽﾄﾗ"/>
      <sheetName val="ﾍﾞｰｽ"/>
      <sheetName val="各・・・"/>
      <sheetName val="국내"/>
      <sheetName val="ドロップダウン選択肢表"/>
      <sheetName val="汇总表"/>
      <sheetName val="送金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投資ﾌｫﾛｰ"/>
      <sheetName val="号試ﾌｫﾛｰ報告"/>
      <sheetName val="投資･工数推移"/>
      <sheetName val="投資状況(号試ﾌｫﾛｰ)"/>
      <sheetName val="工数(号試ﾌｫﾛｰ)"/>
      <sheetName val="加班單"/>
      <sheetName val="lis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推移"/>
      <sheetName val="進捗管理表"/>
      <sheetName val="WIP"/>
      <sheetName val="ヘッダ"/>
      <sheetName val="AT部品管理台帳  (2)"/>
      <sheetName val="DATA"/>
      <sheetName val="ｺｽﾄｾﾝﾀｰ別設備稼働費ﾚｰﾄ算出表"/>
      <sheetName val="?"/>
      <sheetName val="N719(NC)"/>
      <sheetName val="数据"/>
      <sheetName val="重量補助"/>
      <sheetName val="基础条件"/>
      <sheetName val="清单"/>
      <sheetName val="_"/>
      <sheetName val="797T輸入部品リスト"/>
      <sheetName val="送金RATE"/>
      <sheetName val="INDEXES"/>
      <sheetName val="月度汇报用"/>
      <sheetName val="諸定義&amp;保守"/>
      <sheetName val="#REF"/>
      <sheetName val="バス"/>
      <sheetName val="LOCAL統計"/>
      <sheetName val="當月品速台帳"/>
      <sheetName val="全般生準進度狀況報告"/>
      <sheetName val="清單"/>
      <sheetName val="Master Data輸入區"/>
      <sheetName val="諸元まとめ"/>
      <sheetName val="工数データ"/>
      <sheetName val="物流"/>
      <sheetName val="工作內容"/>
      <sheetName val="品情"/>
      <sheetName val="免驗"/>
      <sheetName val="驗証來源"/>
      <sheetName val="525T計画"/>
      <sheetName val="DAILYPACE"/>
      <sheetName val="LARGE"/>
      <sheetName val="CV"/>
      <sheetName val="back up"/>
      <sheetName val="?8?N????"/>
      <sheetName val="ﾃﾞｰﾀ-"/>
      <sheetName val="旧ロボット970526"/>
      <sheetName val="まとめ"/>
      <sheetName val="市場推移"/>
      <sheetName val="投資額一覧 R部品毎"/>
      <sheetName val="投資額一覧"/>
      <sheetName val="Transportation"/>
      <sheetName val="SRMil"/>
      <sheetName val="SupplierInfo"/>
      <sheetName val="ﾄﾖﾀUNIT"/>
      <sheetName val="toyota"/>
      <sheetName val="Parameters"/>
      <sheetName val="Macro1"/>
      <sheetName val="TMS Data"/>
      <sheetName val="車両ｽﾍﾟｯｸ表"/>
      <sheetName val="【⑦】Direct Consumables"/>
      <sheetName val="Master"/>
      <sheetName val="定義ファイル流れ"/>
      <sheetName val="800T Follow-up Data"/>
      <sheetName val="ｸﾞﾗﾌDATA"/>
      <sheetName val="シャシ部品一覧"/>
      <sheetName val="CRITERIA2"/>
      <sheetName val="電着"/>
      <sheetName val="ピッチ表"/>
      <sheetName val="190XS設計室1128"/>
      <sheetName val="コード表"/>
      <sheetName val="課題一覧"/>
      <sheetName val="BACK PAGE"/>
      <sheetName val="LLB幅2"/>
      <sheetName val="4WD1-3"/>
      <sheetName val="1直実績"/>
      <sheetName val="2直実績"/>
      <sheetName val="D02A"/>
      <sheetName val="Finance (Sheet 5)"/>
      <sheetName val="（別紙5-1）PP02簡素化"/>
      <sheetName val="PRODL297"/>
      <sheetName val="BIRTIMP-zORIGINAL"/>
      <sheetName val="画面説明"/>
      <sheetName val="MAXs"/>
      <sheetName val="ヘム型タイプ標準計画金額表"/>
      <sheetName val="LM"/>
      <sheetName val="MEDIUM"/>
      <sheetName val="SPORTS"/>
      <sheetName val="SMALL"/>
      <sheetName val="0211 ex rate"/>
      <sheetName val="0212-2 Prado FMC"/>
      <sheetName val=""/>
      <sheetName val="為替前提"/>
      <sheetName val="見積査定"/>
      <sheetName val="KAA"/>
      <sheetName val="(Ｌ側)原価条件"/>
      <sheetName val="一般經費"/>
      <sheetName val="Assembling"/>
      <sheetName val="投資額一覧_R部品毎"/>
      <sheetName val="自社"/>
      <sheetName val="★３ＷＢ vs 3_4UB比較"/>
      <sheetName val="CTable"/>
      <sheetName val="神奈川生産部"/>
      <sheetName val="設備計画表"/>
      <sheetName val="swap(2)"/>
      <sheetName val="Salan"/>
      <sheetName val="レポートレイアウト"/>
      <sheetName val="元データー"/>
      <sheetName val="MR2"/>
      <sheetName val="Tac4X2 Input only"/>
      <sheetName val="Tac4X4nput only"/>
      <sheetName val="RAV4"/>
      <sheetName val="AVALON"/>
      <sheetName val="L.CRU"/>
      <sheetName val="4RUNNER"/>
      <sheetName val="TACOMA"/>
      <sheetName val="Body Paint 2 Sienna Prod"/>
      <sheetName val="PRODUCTION"/>
      <sheetName val="PURCHASES"/>
      <sheetName val="수입"/>
      <sheetName val="????? _x0015_ Op"/>
      <sheetName val="メイン画面 _x0015_ Op"/>
      <sheetName val="Rollforward"/>
      <sheetName val="CATG W"/>
      <sheetName val="Start Oct'14-Mar-15"/>
      <sheetName val="ENG油洩れ"/>
      <sheetName val="MOTO"/>
      <sheetName val="Sheet1"/>
      <sheetName val="CRITERIA1"/>
      <sheetName val="CPU"/>
      <sheetName val="FEB99"/>
      <sheetName val="OCT98"/>
      <sheetName val="New Buildup"/>
      <sheetName val="グラフネタ３"/>
      <sheetName val="bs is"/>
      <sheetName val="Net Data-Graph"/>
      <sheetName val="055AMO日程"/>
      <sheetName val="中間現図"/>
      <sheetName val="現図"/>
      <sheetName val="PDQ前"/>
      <sheetName val="手配"/>
      <sheetName val="ゲート指示"/>
      <sheetName val="ゲート指示(2)"/>
      <sheetName val="仕上げレスゲート化 "/>
      <sheetName val="①PL幅指示"/>
      <sheetName val="ガス抜き"/>
      <sheetName val="ガス抜き②"/>
      <sheetName val="ケガキ線 "/>
      <sheetName val="③分割ＰＬ（Ａ３）"/>
      <sheetName val="分割ＰＬ（１７１、１６８）"/>
      <sheetName val="玉ぶち"/>
      <sheetName val="脱型コア"/>
      <sheetName val="イテグラルヒンジ"/>
      <sheetName val="分割ＰＬ（押しコア）"/>
      <sheetName val="リフレクター"/>
      <sheetName val="171A"/>
      <sheetName val="設変29"/>
      <sheetName val="設変30"/>
      <sheetName val="設変31"/>
      <sheetName val="設変31-2"/>
      <sheetName val="設変34"/>
      <sheetName val="設変35"/>
      <sheetName val="設変36"/>
      <sheetName val="ｲﾝﾃｸﾞﾗﾙ形状変更"/>
      <sheetName val="WA下面"/>
      <sheetName val="ﾘﾌﾚｸﾀｰ剛性UP"/>
      <sheetName val="脱型ｷｽﾞ対策"/>
      <sheetName val="脱型ｷｽﾞ対策 (2)"/>
      <sheetName val="ﾗﾝﾅｰ形状変更"/>
      <sheetName val="←４２０ＡＲｒ"/>
      <sheetName val="見積り投資データ"/>
      <sheetName val="SC4"/>
      <sheetName val="Rail Assumptions"/>
      <sheetName val="Universe"/>
      <sheetName val="2012_02_06"/>
      <sheetName val="来週の予定"/>
      <sheetName val="技術部方針"/>
      <sheetName val="アイテム詳細"/>
      <sheetName val="Damy"/>
      <sheetName val="Page03"/>
      <sheetName val="Page01"/>
      <sheetName val="_____ _x0015_ Op"/>
      <sheetName val="T1"/>
      <sheetName val="Corolla Gas"/>
      <sheetName val="Earthwork"/>
      <sheetName val="設計１Ｇ"/>
      <sheetName val="設計２Ｇ"/>
      <sheetName val="技術部合計"/>
      <sheetName val="Sheet2"/>
      <sheetName val="部署コード"/>
      <sheetName val="Chart summary SE 640A (T (2)"/>
      <sheetName val="Supp.List"/>
      <sheetName val="Apr'16-Sep'16_Add APR"/>
      <sheetName val="塗料ﾛｽ条件"/>
      <sheetName val="色ﾃｰﾌﾞﾙ"/>
      <sheetName val="面積ﾃｰﾌﾞﾙ"/>
      <sheetName val="A"/>
      <sheetName val="B"/>
      <sheetName val="C"/>
      <sheetName val="各種設定"/>
      <sheetName val="ｬｰｴﾀｫeｴ｣"/>
      <sheetName val="Plant II 99-2"/>
      <sheetName val="590P追加"/>
      <sheetName val="設計検討書"/>
      <sheetName val="ｺｰﾄﾞ"/>
      <sheetName val="（参考）科目・項目一覧"/>
      <sheetName val="DATA "/>
      <sheetName val="ﾃﾞｰﾀ一覧"/>
      <sheetName val="幹部職"/>
      <sheetName val="設定情報"/>
      <sheetName val="_____ _x005F_x0015_ Op"/>
      <sheetName val="メイン画面 _x005F_x0015_ Op"/>
      <sheetName val="利润表"/>
      <sheetName val="????? _x005F_x0015_ Op"/>
      <sheetName val="見積回答書"/>
      <sheetName val="BY CATEGORY"/>
      <sheetName val="retail sales by model"/>
      <sheetName val="TBシート"/>
      <sheetName val="月度報告書"/>
      <sheetName val="★10RAP"/>
      <sheetName val="sheet17"/>
      <sheetName val="part"/>
      <sheetName val="非表示データ"/>
      <sheetName val="入力値"/>
      <sheetName val="para"/>
      <sheetName val="616F_集計表"/>
      <sheetName val="配分案"/>
      <sheetName val="案①　資格等級フレーム"/>
      <sheetName val="入力名追加"/>
      <sheetName val="2.대외공문"/>
      <sheetName val="95하U$가격"/>
      <sheetName val="備考"/>
      <sheetName val="⑨品番調整"/>
      <sheetName val="⑨品番調整0412"/>
      <sheetName val="609B (新 ) (2)"/>
      <sheetName val="仕切り価格0326"/>
      <sheetName val="Ａ車型"/>
      <sheetName val="②’’切替後（MIX台数反映後)"/>
      <sheetName val="Plant II 99-1"/>
      <sheetName val="INPUT"/>
      <sheetName val="商品力向上"/>
      <sheetName val="99-1"/>
      <sheetName val="99-2"/>
      <sheetName val="試作費（実績）"/>
      <sheetName val="movement"/>
      <sheetName val="XL4Poppy"/>
      <sheetName val="????????"/>
      <sheetName val="_x005F_x0000__x005F_x0000__x005F_x0000__x005F_x0000__x0"/>
      <sheetName val="基本情報"/>
      <sheetName val="N N+1"/>
      <sheetName val="N_N+1"/>
      <sheetName val="2 machine"/>
      <sheetName val="1 product"/>
      <sheetName val="Tipo&amp;Conta&amp;CC"/>
      <sheetName val="目次"/>
      <sheetName val="Macro2"/>
      <sheetName val="切り口"/>
      <sheetName val="マスタ"/>
      <sheetName val="Ｔ"/>
      <sheetName val="隠しデータ"/>
      <sheetName val="マスター登録"/>
      <sheetName val="投資ﾌｫﾛｰ]Calender.xls"/>
      <sheetName val="CE MT"/>
      <sheetName val="99Form"/>
      <sheetName val="98Form"/>
      <sheetName val="Summary"/>
      <sheetName val="生涯利益計画ｼｰﾄ"/>
      <sheetName val="PL.BS.CF"/>
      <sheetName val="電気工事"/>
      <sheetName val="（参考）保全費予算項目一覧（新旧比較）"/>
      <sheetName val="（参考）科目項目一覧"/>
      <sheetName val="(参考)【保全費】予算項目一覧"/>
      <sheetName val="仕入先別"/>
      <sheetName val="3月"/>
      <sheetName val="提出用"/>
      <sheetName val="ﾌﾟﾚｽ"/>
      <sheetName val="OT SHOPS"/>
      <sheetName val="車検ItemList"/>
      <sheetName val="base cálculo"/>
      <sheetName val="欄位自動選項設定　勿動 "/>
      <sheetName val="分組表"/>
      <sheetName val="key in"/>
      <sheetName val="類別代號"/>
      <sheetName val="海南海马--不打折"/>
      <sheetName val="不良 推移表"/>
      <sheetName val="M_Clsfctn1"/>
      <sheetName val="M_Clsfctn2"/>
      <sheetName val="M_Clsfctn3"/>
      <sheetName val="M_Clsfctn4"/>
      <sheetName val="M_Phase"/>
      <sheetName val="M_Process"/>
      <sheetName val="M_Progress"/>
      <sheetName val="PIOrganizationInf"/>
      <sheetName val="PIProject"/>
      <sheetName val="ﾀﾘﾌ"/>
      <sheetName val="849E15(20010)"/>
      <sheetName val="#REF!"/>
      <sheetName val="11年预算(月度)"/>
      <sheetName val="_Recovered_SheetName_ 0_"/>
      <sheetName val="094_APP別"/>
      <sheetName val="______"/>
      <sheetName val="ROYALTY(RUNG)"/>
      <sheetName val="判定基準"/>
      <sheetName val="グラフ元"/>
      <sheetName val="設品表01-3-23作成"/>
      <sheetName val="CRW table"/>
      <sheetName val="ocean voyage"/>
      <sheetName val="_8_N____"/>
      <sheetName val="Sheet3"/>
      <sheetName val="Hoja3"/>
      <sheetName val="前提条件"/>
      <sheetName val="11月01日泰达 "/>
      <sheetName val="表紙"/>
      <sheetName val="中塗り見積もり"/>
      <sheetName val="(1)OK！"/>
      <sheetName val="条件設定"/>
      <sheetName val="830L"/>
      <sheetName val="company_abbr"/>
      <sheetName val="Lookups 2008"/>
      <sheetName val="車両仕様"/>
      <sheetName val="加速等級線ｼｰﾄ"/>
      <sheetName val="９９予算"/>
      <sheetName val="投資額一覧_R部品毎1"/>
      <sheetName val="800T_Follow-up_Data"/>
      <sheetName val="TMS_Data"/>
      <sheetName val="【⑦】Direct_Consumables"/>
      <sheetName val="BACK_PAGE"/>
      <sheetName val="0211_ex_rate"/>
      <sheetName val="0212-2_Prado_FMC"/>
      <sheetName val="Finance_(Sheet_5)"/>
      <sheetName val="★３ＷＢ_vs_3_4UB比較"/>
      <sheetName val="Tac4X2_Input_only"/>
      <sheetName val="Tac4X4nput_only"/>
      <sheetName val="L_CRU"/>
      <sheetName val="Body_Paint_2_Sienna_Prod"/>
      <sheetName val="?????__Op"/>
      <sheetName val="メイン画面__Op"/>
      <sheetName val="CATG_W"/>
      <sheetName val="Start_Oct'14-Mar-15"/>
      <sheetName val="New_Buildup"/>
      <sheetName val="bs_is"/>
      <sheetName val="_______Op"/>
      <sheetName val="Corolla_Gas"/>
      <sheetName val="Chart_summary_SE_640A_(T_(2)"/>
      <sheetName val="Supp_List"/>
      <sheetName val="Apr'16-Sep'16_Add_APR"/>
      <sheetName val="仕上げレスゲート化_"/>
      <sheetName val="ケガキ線_"/>
      <sheetName val="脱型ｷｽﾞ対策_(2)"/>
      <sheetName val="Net_Data-Graph"/>
      <sheetName val="Rail_Assumptions"/>
      <sheetName val="Plant_II_99-2"/>
      <sheetName val="retail_sales_by_model"/>
      <sheetName val="BY_CATEGORY"/>
      <sheetName val="DATA_"/>
      <sheetName val="_______x005F_x0015__Op"/>
      <sheetName val="メイン画面__x005F_x0015__Op"/>
      <sheetName val="?????__x005F_x0015__Op"/>
      <sheetName val="base_cálculo"/>
      <sheetName val="CRW_table"/>
      <sheetName val="Vectra"/>
      <sheetName val="102W(2)"/>
      <sheetName val="材料"/>
      <sheetName val="原単位（ALL）"/>
      <sheetName val="5VZFE"/>
      <sheetName val="計算式"/>
      <sheetName val="表紙①"/>
      <sheetName val="ItemList"/>
      <sheetName val="６２３Ｔ"/>
      <sheetName val="Invdetailvt"/>
      <sheetName val="設定一覧"/>
      <sheetName val="関連ｻﾌﾞ"/>
      <sheetName val="CS002 Strategy Sheet"/>
      <sheetName val="CS001 Strategy Detail"/>
      <sheetName val="タイムテーブル"/>
      <sheetName val="Visual Report"/>
      <sheetName val="PARTS_DATA"/>
      <sheetName val="ﾃﾞｰﾀｰｼｰﾄ"/>
      <sheetName val="_____ _x005f_x0015_ Op"/>
      <sheetName val="メイン画面 _x005f_x0015_ Op"/>
      <sheetName val="投資ﾌｫﾛｰ_Calender.xls"/>
      <sheetName val="Resumen"/>
      <sheetName val="プルダウン"/>
      <sheetName val="試験結果詳細"/>
      <sheetName val="AT部品管理台帳__(2)"/>
      <sheetName val="隠し"/>
      <sheetName val="工作表1"/>
      <sheetName val="JAN"/>
      <sheetName val="SUM14ZC1"/>
      <sheetName val="3ｶ月比A"/>
      <sheetName val="工事種類參照表"/>
      <sheetName val="C- Apontamento Diário"/>
      <sheetName val="color sufix"/>
      <sheetName val="230B_BS_K4_TMAP-EM"/>
      <sheetName val="Analysis of Funds"/>
      <sheetName val="CRUDE-D"/>
      <sheetName val="POSTF1"/>
      <sheetName val="S'PORE-D"/>
      <sheetName val="POSTHD1"/>
      <sheetName val="POSTLPG"/>
      <sheetName val="PO97(02)"/>
      <sheetName val="仕様別"/>
      <sheetName val="09 vol"/>
      <sheetName val="ﾀﾞｲﾊﾂ"/>
      <sheetName val="日野"/>
      <sheetName val="ﾏﾂﾀﾞ"/>
      <sheetName val="三菱名水"/>
      <sheetName val="東自"/>
      <sheetName val="いすゞ"/>
      <sheetName val="DOMAT"/>
      <sheetName val="BKD"/>
      <sheetName val="記入例"/>
      <sheetName val="ボデー設変新設部品リスト"/>
      <sheetName val="CæÊ _x0015_ Op"/>
      <sheetName val="ƒƒCƒ“‰æ–Ê _x0015_ Op"/>
      <sheetName val="draw"/>
      <sheetName val="クエリ10"/>
      <sheetName val="Matriz"/>
      <sheetName val="grafico"/>
      <sheetName val="【参考】科目項目一覧"/>
      <sheetName val="【経費】予算項目一覧"/>
      <sheetName val="ヘッド鋳造課"/>
      <sheetName val="車会集約"/>
      <sheetName val="数据源"/>
      <sheetName val="_x005f_x0000__x005f_x0000__x005"/>
      <sheetName val="????_x0"/>
      <sheetName val="Pull Down"/>
      <sheetName val="_______x005f_x0015__Op"/>
      <sheetName val="メイン画面__x005f_x0015__Op"/>
      <sheetName val="AR3_Base_FY14"/>
      <sheetName val="投資額一覧_R部品毎2"/>
      <sheetName val="【⑦】Direct_Consumables1"/>
      <sheetName val="800T_Follow-up_Data1"/>
      <sheetName val="TMS_Data1"/>
      <sheetName val="BACK_PAGE1"/>
      <sheetName val="0211_ex_rate1"/>
      <sheetName val="0212-2_Prado_FMC1"/>
      <sheetName val="Finance_(Sheet_5)1"/>
      <sheetName val="★３ＷＢ_vs_3_4UB比較1"/>
      <sheetName val="Tac4X2_Input_only1"/>
      <sheetName val="Tac4X4nput_only1"/>
      <sheetName val="L_CRU1"/>
      <sheetName val="Body_Paint_2_Sienna_Prod1"/>
      <sheetName val="CATG_W1"/>
      <sheetName val="Start_Oct'14-Mar-151"/>
      <sheetName val="New_Buildup1"/>
      <sheetName val="bs_is1"/>
      <sheetName val="Corolla_Gas1"/>
      <sheetName val="Chart_summary_SE_640A_(T_(2)1"/>
      <sheetName val="Supp_List1"/>
      <sheetName val="Apr'16-Sep'16_Add_APR1"/>
      <sheetName val="仕上げレスゲート化_1"/>
      <sheetName val="ケガキ線_1"/>
      <sheetName val="脱型ｷｽﾞ対策_(2)1"/>
      <sheetName val="Net_Data-Graph1"/>
      <sheetName val="Rail_Assumptions1"/>
      <sheetName val="Plant_II_99-21"/>
      <sheetName val="retail_sales_by_model1"/>
      <sheetName val="BY_CATEGORY1"/>
      <sheetName val="DATA_1"/>
      <sheetName val="_______x005F_x0015__Op1"/>
      <sheetName val="メイン画面__x005F_x0015__Op1"/>
      <sheetName val="?????__x005F_x0015__Op1"/>
      <sheetName val="base_cálculo1"/>
      <sheetName val="CRW_table1"/>
      <sheetName val="Master_Data輸入區"/>
      <sheetName val="back_up"/>
      <sheetName val="N_N+11"/>
      <sheetName val="2_machine"/>
      <sheetName val="1_product"/>
      <sheetName val="2_대외공문"/>
      <sheetName val="Plant_II_99-1"/>
      <sheetName val="PL_BS_CF"/>
      <sheetName val="投資ﾌｫﾛｰ]Calender_xls"/>
      <sheetName val="CE_MT"/>
      <sheetName val="OT_SHOPS"/>
      <sheetName val="C-_Apontamento_Diário"/>
      <sheetName val="CS002_Strategy_Sheet"/>
      <sheetName val="CS001_Strategy_Detail"/>
      <sheetName val="ocean_voyage"/>
      <sheetName val="color_sufix"/>
      <sheetName val="CæÊ__Op"/>
      <sheetName val="ƒƒCƒ“‰æ–Ê__Op"/>
      <sheetName val="09_vol"/>
      <sheetName val="DBシート"/>
      <sheetName val="_x005f_x005f_x005f_x005F_x0000__x005f"/>
      <sheetName val="ラミ"/>
      <sheetName val="表紙(代表者)"/>
      <sheetName val="部署名"/>
      <sheetName val="KPI's Mobility 2019"/>
      <sheetName val="原価管理表"/>
      <sheetName val="sum_gtm"/>
      <sheetName val="企画"/>
      <sheetName val="__·___"/>
      <sheetName val="90檢討稿_實際"/>
      <sheetName val="N(02a)"/>
      <sheetName val="明細"/>
      <sheetName val="条件"/>
      <sheetName val="1UT9804"/>
      <sheetName val="030L依頼書"/>
      <sheetName val="取引先マスタ（売）"/>
      <sheetName val="在庫保管場所コードマスタ"/>
      <sheetName val="Rｽﾄﾚｰｼﾞ"/>
      <sheetName val="0726"/>
      <sheetName val="0719"/>
      <sheetName val="0716"/>
      <sheetName val="0705"/>
      <sheetName val="特調発行依頼書"/>
      <sheetName val="カレンダー"/>
      <sheetName val="data sheet"/>
      <sheetName val="データ選択肢"/>
      <sheetName val="研修(技能)"/>
      <sheetName val="研修(事技)"/>
      <sheetName val="職懇"/>
      <sheetName val="創意くふう"/>
      <sheetName val="４５Ｈ超(技能）"/>
      <sheetName val="４５Ｈ超(事技)"/>
      <sheetName val="長残健診 (Ｋ)"/>
      <sheetName val="年休(累計Ｋ)"/>
      <sheetName val="年休(累計Ｓ)"/>
      <sheetName val="購買総括"/>
      <sheetName val="設計課ｺｰﾄﾞ"/>
      <sheetName val="各種データ"/>
      <sheetName val="基础数据 (2)"/>
      <sheetName val="MF"/>
      <sheetName val="供应食品明细"/>
      <sheetName val="Sheet4"/>
      <sheetName val="原價圖表"/>
      <sheetName val="部品表例"/>
      <sheetName val="114W2次設変部品確認（組立） (3)"/>
      <sheetName val="バリエーション"/>
      <sheetName val="工数まと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投資ﾌｫﾛｰ"/>
      <sheetName val="見積 "/>
      <sheetName val="投資工数"/>
      <sheetName val="ｶﾒﾗﾃﾞｰﾀ"/>
      <sheetName val="投資ｸﾞﾗﾌ"/>
      <sheetName val="投資比較 "/>
      <sheetName val="工数ｸﾞﾗﾌ"/>
      <sheetName val="工数比較"/>
      <sheetName val="ｺｽﾄｾﾝﾀｰ別設備稼働費ﾚｰﾄ算出表"/>
      <sheetName val="Sheet1"/>
      <sheetName val="Sheet2"/>
      <sheetName val="Sheet3"/>
      <sheetName val="055AMO日程"/>
      <sheetName val="中間現図"/>
      <sheetName val="現図"/>
      <sheetName val="PDQ前"/>
      <sheetName val="手配"/>
      <sheetName val="ゲート指示"/>
      <sheetName val="ゲート指示(2)"/>
      <sheetName val="仕上げレスゲート化 "/>
      <sheetName val="①PL幅指示"/>
      <sheetName val="ガス抜き"/>
      <sheetName val="ガス抜き②"/>
      <sheetName val="ケガキ線 "/>
      <sheetName val="③分割ＰＬ（Ａ３）"/>
      <sheetName val="分割ＰＬ（１７１、１６８）"/>
      <sheetName val="玉ぶち"/>
      <sheetName val="脱型コア"/>
      <sheetName val="イテグラルヒンジ"/>
      <sheetName val="分割ＰＬ（押しコア）"/>
      <sheetName val="リフレクター"/>
      <sheetName val="171A"/>
      <sheetName val="設変29"/>
      <sheetName val="設変30"/>
      <sheetName val="設変31"/>
      <sheetName val="設変31-2"/>
      <sheetName val="設変34"/>
      <sheetName val="設変35"/>
      <sheetName val="設変36"/>
      <sheetName val="ｲﾝﾃｸﾞﾗﾙ形状変更"/>
      <sheetName val="WA下面"/>
      <sheetName val="ﾘﾌﾚｸﾀｰ剛性UP"/>
      <sheetName val="脱型ｷｽﾞ対策"/>
      <sheetName val="2012_02_06"/>
      <sheetName val="来週の予定"/>
      <sheetName val="技術部方針"/>
      <sheetName val="アイテム詳細"/>
      <sheetName val="保有ﾘｽﾄ"/>
      <sheetName val="797T輸入部品リスト"/>
      <sheetName val="推移"/>
      <sheetName val="Supplier Master IF"/>
      <sheetName val="#REF"/>
      <sheetName val="vªÄ"/>
      <sheetName val="ZC³"/>
      <sheetName val="Øü"/>
      <sheetName val="PL_VÆQ"/>
      <sheetName val="PL_DUO_2Q"/>
      <sheetName val="ﾄﾖﾀUNIT"/>
      <sheetName val="検証確認シート"/>
      <sheetName val="残存ｶｰﾌﾞ"/>
      <sheetName val="D_現状と改善後（再修正版）"/>
      <sheetName val="TAM"/>
      <sheetName val="６２３Ｔ"/>
      <sheetName val="Sheet7"/>
      <sheetName val="関税"/>
      <sheetName val="V03G部別"/>
      <sheetName val="V04G工場別実績"/>
      <sheetName val="V13G予想集計結果"/>
      <sheetName val="Transportation"/>
      <sheetName val="SRMil"/>
      <sheetName val="SupplierInfo"/>
      <sheetName val="_____"/>
      <sheetName val="Body Paint 2 Sienna Prod"/>
      <sheetName val="送金RATE"/>
      <sheetName val="工数データ"/>
      <sheetName val="A"/>
      <sheetName val="bs is"/>
      <sheetName val="清单"/>
      <sheetName val="利润表"/>
      <sheetName val="投資グラフ"/>
      <sheetName val="専汎工まとめ"/>
      <sheetName val="ASSY"/>
      <sheetName val="DataList"/>
      <sheetName val="Setting"/>
      <sheetName val="Net Price Position - Sheet 1"/>
      <sheetName val="_"/>
      <sheetName val="4WD1-3"/>
      <sheetName val="_____ _x0015_ Op"/>
      <sheetName val="CæÊ _x0015_ Op"/>
      <sheetName val="ƒƒCƒ“‰æ–Ê _x0015_ Op"/>
      <sheetName val="PL_1_2"/>
      <sheetName val="車両仕様"/>
      <sheetName val="Properties"/>
      <sheetName val="商品力向上"/>
      <sheetName val="355W Content"/>
      <sheetName val="385W Content"/>
      <sheetName val="バス"/>
      <sheetName val="Aug'99 "/>
      <sheetName val="Ｔ"/>
      <sheetName val="2月"/>
      <sheetName val="他データ"/>
      <sheetName val="415T原"/>
      <sheetName val="Macro1"/>
      <sheetName val="2015年度活動計画（変更案）"/>
      <sheetName val="★現調（今回）"/>
      <sheetName val="MH"/>
      <sheetName val="D02A"/>
      <sheetName val="23.生準日程調整会議"/>
      <sheetName val="_____ _x005F_x0015_ Op"/>
      <sheetName val="CæÊ _x005F_x0015_ Op"/>
      <sheetName val="ƒƒCƒ“‰æ–Ê _x005F_x0015_ Op"/>
      <sheetName val="県別ﾏﾙﾁ"/>
      <sheetName val="toyota"/>
      <sheetName val="DAILYPACE"/>
      <sheetName val="●（３）カメラ特別ＷＧ"/>
      <sheetName val="★３ＷＢ vs 3_4UB比較"/>
      <sheetName val="号試ﾌｫﾛｰ報告"/>
      <sheetName val="投資･工数推移"/>
      <sheetName val="投資状況(号試ﾌｫﾛｰ)"/>
      <sheetName val="工数(号試ﾌｫﾛｰ)"/>
      <sheetName val="投資額一覧 R部品毎"/>
      <sheetName val="投資額一覧"/>
      <sheetName val="Parameters"/>
      <sheetName val="シャシ部品一覧"/>
      <sheetName val="物性"/>
      <sheetName val="HAKO ALZA  (2)"/>
      <sheetName val="Schedule PM"/>
      <sheetName val="graf 1"/>
      <sheetName val="BIRTIMP-zORIGINAL"/>
      <sheetName val="para"/>
      <sheetName val="National"/>
      <sheetName val="Headcount - FIN"/>
      <sheetName val="Cooling Unit"/>
      <sheetName val="リスト（変更不可）"/>
      <sheetName val="報告書"/>
      <sheetName val="#REF!"/>
      <sheetName val="ヘッダ"/>
      <sheetName val="5VZFE"/>
      <sheetName val="56ARE04"/>
      <sheetName val="DATA "/>
      <sheetName val="590T並"/>
      <sheetName val="旧ロボット970526"/>
      <sheetName val="301W"/>
      <sheetName val="プルダウン"/>
      <sheetName val="生準２"/>
      <sheetName val="2.대외공문"/>
      <sheetName val="諸元まとめ"/>
      <sheetName val="吊上げパ(20)"/>
      <sheetName val="熱伝導"/>
      <sheetName val="動力源"/>
      <sheetName val="ｼｰﾄ"/>
      <sheetName val="ｵｰﾌﾟﾝ"/>
      <sheetName val="メイン画面 _x0015_ Op"/>
      <sheetName val="企画"/>
      <sheetName val="SCH"/>
      <sheetName val="_____ _x005f_x0015_ Op"/>
      <sheetName val="CæÊ _x005f_x0015_ Op"/>
      <sheetName val="ƒƒCƒ“‰æ–Ê _x005f_x0015_ Op"/>
      <sheetName val="初期値"/>
      <sheetName val="ﾗﾐ計算表"/>
      <sheetName val="Pivot (3)"/>
      <sheetName val="Pivot (4)"/>
      <sheetName val="VQS⑦-⑭"/>
      <sheetName val="VQS⑮"/>
      <sheetName val="APEAL詳細項目"/>
      <sheetName val="TOC"/>
      <sheetName val="iqs_data"/>
      <sheetName val="iqs_index"/>
      <sheetName val="01"/>
      <sheetName val="新中部位"/>
      <sheetName val="data"/>
      <sheetName val="DS "/>
      <sheetName val="号口移行判定"/>
      <sheetName val="ﾌﾟﾙﾀﾞｳﾝﾒﾆｭｰ"/>
      <sheetName val="NE比較"/>
      <sheetName val="生産日報"/>
      <sheetName val="ｺｰﾄﾞ表"/>
      <sheetName val="同時加工品番"/>
      <sheetName val="グラフ"/>
      <sheetName val="FS21D"/>
      <sheetName val="入力名追加"/>
      <sheetName val="単価表"/>
      <sheetName val="600T3"/>
      <sheetName val="800T Follow-up Data"/>
      <sheetName val="海外"/>
      <sheetName val="市場推移"/>
      <sheetName val="労調SA"/>
      <sheetName val="ptpcost1"/>
      <sheetName val="MOTO"/>
      <sheetName val="Sou"/>
      <sheetName val="入力1"/>
      <sheetName val="(Ⅲ)【保全費】予算項目一覧"/>
      <sheetName val="KYB-C40"/>
      <sheetName val="金型＋生産数1005作成"/>
      <sheetName val="Attachment"/>
      <sheetName val="メイン画面 _x005F_x0015_ Op"/>
      <sheetName val="現状把握2"/>
      <sheetName val="車両諸元"/>
      <sheetName val="input画面"/>
      <sheetName val="引き抜き接着強度"/>
      <sheetName val="Part List For Incomplete LOT"/>
      <sheetName val="開発目標値"/>
      <sheetName val="ｺｰﾄﾞ"/>
      <sheetName val="引当型式確認画面"/>
      <sheetName val="_____ _x005f_x005f_x005f_x005F_x0015_"/>
      <sheetName val="CæÊ _x005f_x005f_x005f_x"/>
      <sheetName val="ƒƒCƒ“‰æ–Ê _x005f_x005f_x005f_x"/>
      <sheetName val="Pull down"/>
      <sheetName val="CC data"/>
      <sheetName val="タイムテーブル"/>
      <sheetName val="作成時項目"/>
      <sheetName val="登録時項目"/>
      <sheetName val="５-２．151項目累積（北米）"/>
      <sheetName val="４-２．151項目累積（日本）"/>
      <sheetName val="５-１．151項目詳細（北米）"/>
      <sheetName val="特調発行依頼書"/>
      <sheetName val="組立運搬・順立て部品"/>
      <sheetName val="海生部品（月次）"/>
      <sheetName val="๎–{๎•๑"/>
      <sheetName val="DWG.LIST"/>
      <sheetName val="型９８計画実績"/>
      <sheetName val="?"/>
      <sheetName val="?????"/>
      <sheetName val="????? _x0015_ Op"/>
      <sheetName val="????? _x005F_x0015_ Op"/>
      <sheetName val="最新検討"/>
      <sheetName val="Ａｽﾍﾟｰｽ"/>
      <sheetName val="社員リスト"/>
      <sheetName val="計画"/>
      <sheetName val="_00N_Off_Tool_Outlook"/>
      <sheetName val="ppe"/>
      <sheetName val="CV"/>
      <sheetName val="ﾌﾟﾛﾄ_P772分解5号機"/>
      <sheetName val="Supp.List"/>
      <sheetName val="CKD･生産用（ACCESS渡し前）"/>
      <sheetName val="EXH"/>
      <sheetName val="ﾗｲﾅｰ"/>
      <sheetName val="ﾋﾟﾎﾞｯﾄﾃｰﾌﾞﾙ"/>
      <sheetName val="TMT"/>
      <sheetName val="Plant II 99-2"/>
      <sheetName val="Plan"/>
      <sheetName val="teble"/>
      <sheetName val="hide"/>
      <sheetName val="メイン画面 _x005f_x0015_ Op"/>
      <sheetName val="_____ _x005f_x005f_x005f_x005F_x005f_"/>
      <sheetName val="Hoja1"/>
      <sheetName val="Consulta1"/>
      <sheetName val="TOYOBO"/>
      <sheetName val="????? _x005f_x0015_ Op"/>
      <sheetName val="Page03"/>
      <sheetName val="Page01"/>
      <sheetName val="Damy"/>
      <sheetName val="PowerBI_approvalTracking"/>
      <sheetName val="Tracking"/>
      <sheetName val="Data Validation"/>
      <sheetName val="List_data"/>
      <sheetName val="号試対象設変3.23時点"/>
      <sheetName val="capacity"/>
      <sheetName val="Man power"/>
      <sheetName val="総合B"/>
      <sheetName val="リスト項目一覧"/>
      <sheetName val="設備計画表"/>
      <sheetName val="General Information"/>
      <sheetName val="見積_"/>
      <sheetName val="投資比較_"/>
      <sheetName val="仕上げレスゲート化_"/>
      <sheetName val="ケガキ線_"/>
      <sheetName val="Supplier_Master_IF"/>
      <sheetName val="Net_Price_Position_-_Sheet_1"/>
      <sheetName val="?????__Op"/>
      <sheetName val="CæÊ__Op"/>
      <sheetName val="ƒƒCƒ“‰æ–Ê__Op"/>
      <sheetName val="Body_Paint_2_Sienna_Prod"/>
      <sheetName val="355W_Content"/>
      <sheetName val="385W_Content"/>
      <sheetName val="bs_is"/>
      <sheetName val="_______Op"/>
      <sheetName val="Aug'99_"/>
      <sheetName val="23_生準日程調整会議"/>
      <sheetName val="_______x005F_x0015__Op"/>
      <sheetName val="CæÊ__x005F_x0015__Op"/>
      <sheetName val="ƒƒCƒ“‰æ–Ê__x005F_x0015__Op"/>
      <sheetName val="graf_1"/>
      <sheetName val="投資額一覧_R部品毎"/>
      <sheetName val="HAKO_ALZA__(2)"/>
      <sheetName val="Schedule_PM"/>
      <sheetName val="Headcount_-_FIN"/>
      <sheetName val="★３ＷＢ_vs_3_4UB比較"/>
      <sheetName val="Cooling_Unit"/>
      <sheetName val="2_대외공문"/>
      <sheetName val="DATA_"/>
      <sheetName val="メイン画面__Op"/>
      <sheetName val="Pivot_(3)"/>
      <sheetName val="Pivot_(4)"/>
      <sheetName val="DS_"/>
      <sheetName val="_______x005f_x0015__Op"/>
      <sheetName val="CæÊ__x005f_x0015__Op"/>
      <sheetName val="ƒƒCƒ“‰æ–Ê__x005f_x0015__Op"/>
      <sheetName val="?????__x005F_x0015__Op"/>
      <sheetName val="800T_Follow-up_Data"/>
      <sheetName val="メイン画面__x005F_x0015__Op"/>
      <sheetName val="Pull_down"/>
      <sheetName val="Supp_List"/>
      <sheetName val="Part_List_For_Incomplete_LOT"/>
      <sheetName val="_______x005f_x005f_x005f_x005F_x0015_"/>
      <sheetName val="CæÊ__x005f_x005f_x005f_x"/>
      <sheetName val="ƒƒCƒ“‰æ–Ê__x005f_x005f_x005f_x"/>
      <sheetName val="Additions"/>
      <sheetName val="ラミ"/>
      <sheetName val="ﾀﾘﾌ"/>
      <sheetName val="N719(NC)"/>
      <sheetName val="B"/>
      <sheetName val="C"/>
      <sheetName val="00年9月"/>
      <sheetName val="機能別グループリスト"/>
      <sheetName val="12.13.ＢＳ"/>
      <sheetName val="9.利益分析"/>
      <sheetName val="7-プラ問  (編集用) "/>
      <sheetName val="_____ _x005f_x0015_"/>
      <sheetName val="CæÊ _x005F_x005f_x"/>
      <sheetName val="ƒƒCƒ“‰æ–Ê _x005F_x005f_x"/>
      <sheetName val="GENERAL"/>
      <sheetName val="総合評価"/>
      <sheetName val="データ入力"/>
      <sheetName val="データ"/>
      <sheetName val="表紙"/>
      <sheetName val="手配書"/>
      <sheetName val="2UT0106(301N)"/>
      <sheetName val="基本情報"/>
      <sheetName val="2-数据"/>
      <sheetName val="P"/>
      <sheetName val="251W4月檟格"/>
      <sheetName val="神奈川生産部"/>
      <sheetName val="NewList (3)"/>
      <sheetName val="_____ _x005F_x0015_"/>
      <sheetName val="CæÊ _x"/>
      <sheetName val="ƒƒCƒ“‰æ–Ê _x"/>
      <sheetName val="_____ _ Op"/>
      <sheetName val="1"/>
      <sheetName val="2"/>
      <sheetName val="part"/>
      <sheetName val="CC"/>
      <sheetName val="SALES"/>
      <sheetName val="エンジンユニット原単位表D31G"/>
      <sheetName val="納入品番"/>
      <sheetName val="N N+1"/>
      <sheetName val="数据"/>
      <sheetName val="99-2000"/>
      <sheetName val="マスター"/>
      <sheetName val="W-현원가"/>
      <sheetName val="6 Analysis"/>
      <sheetName val="1 LeadSchedule"/>
      <sheetName val="CA Comp"/>
      <sheetName val="list"/>
      <sheetName val="ES3"/>
      <sheetName val="GS3"/>
      <sheetName val="GS4"/>
      <sheetName val="LS4"/>
      <sheetName val="RX3 CBU"/>
      <sheetName val="SC4"/>
      <sheetName val="GSTTL"/>
      <sheetName val="TOTAL"/>
      <sheetName val="集計表(1AZ)"/>
      <sheetName val="02長計生企投入データ"/>
      <sheetName val="日産ｺﾓﾝR"/>
      <sheetName val="ﾌﾟﾚｽ"/>
      <sheetName val=" IBPL0001"/>
      <sheetName val="_____ _x0015_"/>
      <sheetName val="TMS Data"/>
      <sheetName val="Macro2"/>
      <sheetName val="CRITERIA2"/>
      <sheetName val="MAXs"/>
      <sheetName val="第１紙原紙"/>
      <sheetName val="第２紙原紙"/>
      <sheetName val="第３紙原紙"/>
      <sheetName val="第４紙ビット"/>
      <sheetName val="第５紙ビット"/>
      <sheetName val="静ﾊﾟﾀﾝ分析"/>
      <sheetName val="SUM14ZC1"/>
      <sheetName val="ﾗｲﾝ実績(1983～)"/>
      <sheetName val="CRITERIA3"/>
      <sheetName val="（別紙5-1）PP02簡素化"/>
      <sheetName val="限界利益表(半期別)"/>
      <sheetName val="機種マスタ"/>
      <sheetName val="Company Info"/>
      <sheetName val="CRITERIA10"/>
      <sheetName val="CRITERIA11"/>
      <sheetName val="CRITERIA12"/>
      <sheetName val="CRITERIA13"/>
      <sheetName val="CRITERIA14"/>
      <sheetName val="CRITERIA15"/>
      <sheetName val="CRITERIA16"/>
      <sheetName val="CRITERIA17"/>
      <sheetName val="CRITERIA18"/>
      <sheetName val="CRITERIA19"/>
      <sheetName val="CRITERIA20"/>
      <sheetName val="CRITERIA21"/>
      <sheetName val="CRITERIA4"/>
      <sheetName val="CRITERIA5"/>
      <sheetName val="CRITERIA6"/>
      <sheetName val="CRITERIA7"/>
      <sheetName val="CRITERIA8"/>
      <sheetName val="CRITERIA9"/>
      <sheetName val="メイン・・ _x0015_ Op"/>
      <sheetName val="date"/>
      <sheetName val="見積_1"/>
      <sheetName val="投資比較_1"/>
      <sheetName val="仕上げレスゲート化_1"/>
      <sheetName val="ケガキ線_1"/>
      <sheetName val="Supplier_Master_IF1"/>
      <sheetName val="Body_Paint_2_Sienna_Prod1"/>
      <sheetName val="Net_Price_Position_-_Sheet_11"/>
      <sheetName val="355W_Content1"/>
      <sheetName val="385W_Content1"/>
      <sheetName val="Aug'99_1"/>
      <sheetName val="23_生準日程調整会議1"/>
      <sheetName val="bs_is1"/>
      <sheetName val="★３ＷＢ_vs_3_4UB比較1"/>
      <sheetName val="投資額一覧_R部品毎1"/>
      <sheetName val="_______x005F_x0015__Op1"/>
      <sheetName val="CæÊ__x005F_x0015__Op1"/>
      <sheetName val="ƒƒCƒ“‰æ–Ê__x005F_x0015__Op1"/>
      <sheetName val="HAKO_ALZA__(2)1"/>
      <sheetName val="Schedule_PM1"/>
      <sheetName val="graf_11"/>
      <sheetName val="Headcount_-_FIN1"/>
      <sheetName val="Pivot_(3)1"/>
      <sheetName val="Pivot_(4)1"/>
      <sheetName val="Cooling_Unit1"/>
      <sheetName val="DS_1"/>
      <sheetName val="DATA_1"/>
      <sheetName val="2_대외공문1"/>
      <sheetName val="_______x005f_x0015__Op1"/>
      <sheetName val="CæÊ__x005f_x0015__Op1"/>
      <sheetName val="ƒƒCƒ“‰æ–Ê__x005f_x0015__Op1"/>
      <sheetName val="?????__x005F_x0015__Op1"/>
      <sheetName val="Pull_down1"/>
      <sheetName val="メイン画面__x005F_x0015__Op1"/>
      <sheetName val="800T_Follow-up_Data1"/>
      <sheetName val="CC_data"/>
      <sheetName val="Part_List_For_Incomplete_LOT1"/>
      <sheetName val="_______x005f_x005f_x005f_x00151"/>
      <sheetName val="CæÊ__x005f_x005f_x005f_1"/>
      <sheetName val="ƒƒCƒ“‰æ–Ê__x005f_x005f_x005f_1"/>
      <sheetName val="Supp_List1"/>
      <sheetName val="Plant_II_99-2"/>
      <sheetName val="Data_Validation"/>
      <sheetName val="Man_power"/>
      <sheetName val="?????__x005f_x0015__Op"/>
      <sheetName val="DWG_LIST"/>
      <sheetName val="メイン画面__x005f_x0015__Op"/>
      <sheetName val="_______x005f_x005f_x005f_x005F_x005f_"/>
      <sheetName val="General_Information"/>
      <sheetName val="7-プラ問__(編集用)_"/>
      <sheetName val="_______x005f_x0015_"/>
      <sheetName val="CæÊ__x005F_x005f_x"/>
      <sheetName val="ƒƒCƒ“‰æ–Ê__x005F_x005f_x"/>
      <sheetName val="号試対象設変3_23時点"/>
      <sheetName val="12_13_ＢＳ"/>
      <sheetName val="9_利益分析"/>
      <sheetName val="Weekly (2)"/>
      <sheetName val="設備仕様書"/>
      <sheetName val="4月11号电话帐 "/>
      <sheetName val="工事安全方案 "/>
      <sheetName val="作业要领书（表7-5动火-旧）"/>
      <sheetName val="Thermal flow (fitting)"/>
      <sheetName val="flow (まとめ"/>
      <sheetName val="製品時間算出"/>
      <sheetName val="価格"/>
      <sheetName val="８２８Ｘ"/>
      <sheetName val="Graph-New"/>
      <sheetName val="CR Sheet"/>
      <sheetName val="Item Plan"/>
      <sheetName val="Graph"/>
      <sheetName val="Budget for CR ER-PD1"/>
      <sheetName val="ตัวอย่างการกรอก"/>
      <sheetName val="Acc.Code"/>
      <sheetName val="Dept Code."/>
      <sheetName val="汇总表"/>
      <sheetName val="選択肢"/>
      <sheetName val="2-PO信息"/>
      <sheetName val="○ｼｬｼｰ最新（070911）"/>
      <sheetName val="ピッチ表"/>
      <sheetName val="(1)Precondition"/>
      <sheetName val="Cc_Master"/>
      <sheetName val="(6)Operation"/>
      <sheetName val="Status Sheet"/>
      <sheetName val="PartNumber_ContainerInfo"/>
      <sheetName val="PKG_Readiness_Monthly"/>
      <sheetName val="Commission_data_import"/>
      <sheetName val="CID_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timetable"/>
      <sheetName val="T_CHART (sample)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ll Down"/>
      <sheetName val="設備リスト"/>
      <sheetName val="MAKER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最新の現号ABC工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生準リスト1119 (3)"/>
      <sheetName val="Sheet1"/>
      <sheetName val="Sheet2"/>
      <sheetName val="Sheet3"/>
      <sheetName val="#REF!"/>
      <sheetName val="預算CODE4"/>
      <sheetName val="Book4"/>
      <sheetName val="?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表頭"/>
      <sheetName val="I"/>
      <sheetName val="J"/>
      <sheetName val="K"/>
      <sheetName val="M"/>
      <sheetName val="P"/>
      <sheetName val="R"/>
      <sheetName val="L"/>
      <sheetName val="CODE1"/>
      <sheetName val="CODE3"/>
      <sheetName val="CODE4"/>
      <sheetName val="CODE5"/>
      <sheetName val="CODE6"/>
      <sheetName val="CODE8"/>
      <sheetName val="CODE9"/>
      <sheetName val="生產實績表"/>
      <sheetName val="總表"/>
      <sheetName val="台當總表"/>
      <sheetName val="各月別台當表"/>
      <sheetName val="生?實績表"/>
      <sheetName val="加班單"/>
      <sheetName val="lis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預算CODE4"/>
      <sheetName val="生_實績表"/>
      <sheetName val=" DATA"/>
      <sheetName val="タイムテーブル"/>
      <sheetName val="Scal '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85W方針"/>
      <sheetName val="90-6職 (3)"/>
      <sheetName val="訓練日程表"/>
      <sheetName val="Sheet2"/>
      <sheetName val="Sheet3"/>
      <sheetName val="Sheet1 (2)"/>
      <sheetName val="Sheet1 (3)"/>
      <sheetName val="原價圖表"/>
      <sheetName val="#REF"/>
      <sheetName val="生準業務工時表"/>
      <sheetName val="計算式"/>
      <sheetName val="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90P追加"/>
      <sheetName val="590P最終"/>
      <sheetName val="見積前提"/>
      <sheetName val="限界利益表(半期別)"/>
      <sheetName val="機種マスタ"/>
      <sheetName val="TMS Data"/>
      <sheetName val="Supp.List"/>
      <sheetName val="BUYERS"/>
      <sheetName val="Status"/>
      <sheetName val="Overview"/>
      <sheetName val="投資ﾌｫﾛｰ"/>
      <sheetName val="LM"/>
      <sheetName val="LARGE"/>
      <sheetName val="MEDIUM"/>
      <sheetName val="SPORTS"/>
      <sheetName val="SMALL"/>
      <sheetName val="MASTER FILE"/>
      <sheetName val="2月"/>
      <sheetName val="W"/>
      <sheetName val="Sheet6"/>
      <sheetName val="Sheet3"/>
      <sheetName val="Sheet4"/>
      <sheetName val="Sheet5"/>
      <sheetName val="AssySupps"/>
      <sheetName val="Corolla-VARIANCE"/>
      <sheetName val="試作費（実績）"/>
      <sheetName val="#REF"/>
      <sheetName val="370N_11H"/>
      <sheetName val="Sheet2"/>
      <sheetName val="製品入力_Dia"/>
      <sheetName val="推移"/>
      <sheetName val="修理费及实验检验费"/>
      <sheetName val="PR"/>
      <sheetName val="Do Not Edit - Sheet2"/>
      <sheetName val="DataSheet※削除禁止"/>
      <sheetName val="タイムテーブル"/>
      <sheetName val="590T並"/>
      <sheetName val="C-引"/>
      <sheetName val="C-回"/>
      <sheetName val="分析月"/>
      <sheetName val="分析数据"/>
      <sheetName val="取回"/>
      <sheetName val="800T Follow-up Data"/>
      <sheetName val="Macro1"/>
      <sheetName val="リソーセス算出"/>
      <sheetName val="定義"/>
      <sheetName val="sum_gtm"/>
      <sheetName val="基準ｲﾝﾌﾟｯﾄ"/>
      <sheetName val="VSP - NUMMI Assembly"/>
      <sheetName val="設備計画表"/>
      <sheetName val="投資･工数推移"/>
      <sheetName val="MASTER BOM"/>
      <sheetName val="ADVANCE"/>
      <sheetName val="Labul 00"/>
      <sheetName val="????? _x0015_ Op"/>
      <sheetName val="CæÊ _x0015_ Op"/>
      <sheetName val="ƒƒCƒ“‰æ–Ê _x0015_ Op"/>
      <sheetName val="メイン画面 _x0015_ Op"/>
      <sheetName val="Analisa"/>
      <sheetName val="SCORE_RC_Code"/>
      <sheetName val="BS"/>
      <sheetName val="CF"/>
      <sheetName val="ＴＳＣＭ PL"/>
      <sheetName val="P &amp; L"/>
      <sheetName val="ppe"/>
      <sheetName val="ﾏｽﾀ"/>
      <sheetName val="deff"/>
      <sheetName val="delivery"/>
      <sheetName val="_____ _x0015_ Op"/>
      <sheetName val="forex"/>
      <sheetName val="2"/>
      <sheetName val="1"/>
      <sheetName val="_____ _x005F_x0015_ Op"/>
      <sheetName val="CæÊ _x005F_x0015_ Op"/>
      <sheetName val="ƒƒCƒ“‰æ–Ê _x005F_x0015_ Op"/>
      <sheetName val="メイン画面 _x005F_x0015_ Op"/>
      <sheetName val="Stock Awal"/>
      <sheetName val="Data Formula"/>
      <sheetName val="(1)OK！"/>
      <sheetName val="Sheet1"/>
      <sheetName val="動力源"/>
      <sheetName val="????? _x005F_x0015_ Op"/>
      <sheetName val="ヘッダ"/>
      <sheetName val="_____ _x005f_x0015_ Op"/>
      <sheetName val="CæÊ _x005f_x0015_ Op"/>
      <sheetName val="ƒƒCƒ“‰æ–Ê _x005f_x0015_ Op"/>
      <sheetName val="メイン画面 _x005f_x0015_ Op"/>
      <sheetName val="Case 21_1"/>
      <sheetName val="Texte"/>
      <sheetName val="_____ _x005f_x005f_x005f_x005F_x0015_"/>
      <sheetName val="CæÊ _x005f_x005f_x005f_x"/>
      <sheetName val="ƒƒCƒ“‰æ–Ê _x005f_x005f_x005f_x"/>
      <sheetName val="メイン画面 _x005f_x005f_x005f_x005F_x0015_"/>
      <sheetName val="Calendar 2006"/>
      <sheetName val="工数データ"/>
      <sheetName val="Part List Compare Scan _ Plan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21"/>
      <sheetName val="23"/>
      <sheetName val="24"/>
      <sheetName val="25"/>
      <sheetName val="26"/>
      <sheetName val="3"/>
      <sheetName val="4"/>
      <sheetName val="____"/>
      <sheetName val="為替前提"/>
      <sheetName val="arifarum"/>
      <sheetName val="GLOBAL SALES  MARCH 2002"/>
      <sheetName val="training forklift"/>
      <sheetName val="GP"/>
      <sheetName val="生產實績表"/>
      <sheetName val="TMMK Vehicle Data"/>
      <sheetName val="TMMC Vehicle Data"/>
      <sheetName val="Comparison data"/>
      <sheetName val="電車搬送装置査定表"/>
      <sheetName val="Laporan Aktivitas Circle"/>
      <sheetName val="?・C?“‰??? _x0015_ Op"/>
      <sheetName val="B_計算条件(D稼動後)"/>
      <sheetName val="Data Int"/>
      <sheetName val="2002"/>
      <sheetName val="CF設投見積り"/>
      <sheetName val="fix"/>
      <sheetName val="absen juli"/>
      <sheetName val="393.N"/>
      <sheetName val="_____ _x005f_x005f_x005f_x005F_x005f_"/>
      <sheetName val="メイン画面 _x005f_x005f_x005f_x005F_x005f_"/>
      <sheetName val="_・C_“‰___ _x005F_x0015_ Op"/>
      <sheetName val="_・C_“‰___ _x0015_ Op"/>
      <sheetName val="Sheet1 (2)"/>
      <sheetName val="CC"/>
      <sheetName val="SALES"/>
      <sheetName val="Data"/>
      <sheetName val="INPUT"/>
      <sheetName val="預算CODE4"/>
      <sheetName val="List"/>
      <sheetName val="2016年"/>
      <sheetName val="VOC Calcultion　Sheet"/>
      <sheetName val="B_初期画面"/>
      <sheetName val="SLSunit"/>
      <sheetName val="IS"/>
      <sheetName val="Gen_as"/>
      <sheetName val="___ "/>
      <sheetName val="_・C_“‰___ _x005f_x0015_ Op"/>
      <sheetName val="MARCH-APRIL. 03"/>
      <sheetName val="CCtrl"/>
      <sheetName val="May"/>
      <sheetName val="Actual"/>
      <sheetName val="Production"/>
      <sheetName val="ﾃｨｰﾁﾝｸﾞ"/>
      <sheetName val="PRODCON-1"/>
      <sheetName val="Total"/>
      <sheetName val="Volumes"/>
      <sheetName val="590P追加ｩkﾊﾞﾝﾊﾟｰ"/>
      <sheetName val="Part List For Incomplete LOT"/>
      <sheetName val="MD_01Oct2002"/>
      <sheetName val="Material"/>
      <sheetName val="Draft Vehicle Format"/>
      <sheetName val="press"/>
      <sheetName val="ﾋﾟﾎﾞｯﾄﾃｰﾌﾞﾙ"/>
      <sheetName val="計画"/>
      <sheetName val="Proses_Mesin"/>
      <sheetName val="56ARE04"/>
      <sheetName val="56ARE09"/>
      <sheetName val="56ARE08"/>
      <sheetName val="56ARE07"/>
      <sheetName val="56ARE06"/>
      <sheetName val="56ARE05-A"/>
      <sheetName val="56ARE05"/>
      <sheetName val="_____ _x005f_x0015_"/>
      <sheetName val="メイン画面 _x005f_x0015_"/>
      <sheetName val="_____ _x005f_x005f_"/>
      <sheetName val="メイン画面 _x005f_x005f_"/>
      <sheetName val="CæÊ _x005F_x005f_x"/>
      <sheetName val="ƒƒCƒ“‰æ–Ê _x005F_x005f_x"/>
      <sheetName val="設定一覧"/>
      <sheetName val="_・C_“‰___ _x005F_x005f_x0"/>
      <sheetName val="Monren"/>
      <sheetName val="BQ"/>
      <sheetName val="BQ CONVEYOR"/>
      <sheetName val="Supp_List"/>
      <sheetName val="_・C_“‰___ _x005f_x005f_x005f_x0"/>
      <sheetName val="DATA "/>
      <sheetName val="TMS_Data"/>
      <sheetName val="MASTER_BOM"/>
      <sheetName val="ＴＳＣＭ_PL"/>
      <sheetName val="P_&amp;_L"/>
      <sheetName val="Labul_00"/>
      <sheetName val="?????__Op"/>
      <sheetName val="CæÊ__Op"/>
      <sheetName val="ƒƒCƒ“‰æ–Ê__Op"/>
      <sheetName val="メイン画面__Op"/>
      <sheetName val="_______Op"/>
      <sheetName val="_______x005F_x0015__Op"/>
      <sheetName val="CæÊ__x005F_x0015__Op"/>
      <sheetName val="ƒƒCƒ“‰æ–Ê__x005F_x0015__Op"/>
      <sheetName val="メイン画面__x005F_x0015__Op"/>
      <sheetName val="Stock_Awal"/>
      <sheetName val="Data_Formula"/>
      <sheetName val="?????__x005F_x0015__Op"/>
      <sheetName val="_______x005f_x0015__Op"/>
      <sheetName val="CæÊ__x005f_x0015__Op"/>
      <sheetName val="ƒƒCƒ“‰æ–Ê__x005f_x0015__Op"/>
      <sheetName val="メイン画面__x005f_x0015__Op"/>
      <sheetName val="Case_21_1"/>
      <sheetName val="_______x005f_x005f_x005f_x005F_x0015_"/>
      <sheetName val="CæÊ__x005f_x005f_x005f_x"/>
      <sheetName val="ƒƒCƒ“‰æ–Ê__x005f_x005f_x005f_x"/>
      <sheetName val="メイン画面__x005f_x005f_x005f_x005F_x0015_"/>
      <sheetName val="Calendar_2006"/>
      <sheetName val="Part_List_Compare_Scan___Plan"/>
      <sheetName val="GLOBAL_SALES__MARCH_2002"/>
      <sheetName val="training_forklift"/>
      <sheetName val="TMMK_Vehicle_Data"/>
      <sheetName val="TMMC_Vehicle_Data"/>
      <sheetName val="Comparison_data"/>
      <sheetName val="Laporan_Aktivitas_Circle"/>
      <sheetName val="?・C?“‰???__Op"/>
      <sheetName val="_______x005f_x005f_x005f_x005F_x005f_"/>
      <sheetName val="メイン画面__x005f_x005f_x005f_x005F_x005f_"/>
      <sheetName val="_・C_“‰_____x005F_x0015__Op"/>
      <sheetName val="Data_Int"/>
      <sheetName val="absen_juli"/>
      <sheetName val="393_N"/>
      <sheetName val="_・C_“‰_____Op"/>
      <sheetName val="____1"/>
      <sheetName val="_・C_“‰_____x005f_x0015__Op"/>
      <sheetName val="MARCH-APRIL__03"/>
      <sheetName val="Part_List_For_Incomplete_LOT"/>
      <sheetName val="Draft_Vehicle_Format"/>
      <sheetName val="_______x005f_x0015_"/>
      <sheetName val="メイン画面__x005f_x0015_"/>
      <sheetName val="_______x005f_x005f_"/>
      <sheetName val="メイン画面__x005f_x005f_"/>
      <sheetName val="CæÊ__x005F_x005f_x"/>
      <sheetName val="ƒƒCƒ“‰æ–Ê__x005F_x005f_x"/>
      <sheetName val="_・C_“‰_____x005F_x005f_x0"/>
      <sheetName val="吊上げパ_20_"/>
      <sheetName val="600T3"/>
      <sheetName val="D02A"/>
      <sheetName val="_____ _x005F_x0015_"/>
      <sheetName val="メイン画面 _x005F_x0015_"/>
      <sheetName val="CæÊ _x"/>
      <sheetName val="ƒƒCƒ“‰æ–Ê _x"/>
      <sheetName val="MASTER_FILE"/>
      <sheetName val="Do_Not_Edit_-_Sheet2"/>
      <sheetName val="800T_Follow-up_Data"/>
      <sheetName val="VSP_-_NUMMI_Assembly"/>
      <sheetName val="AR Sheet"/>
      <sheetName val="科目表"/>
      <sheetName val="Supp_List1"/>
      <sheetName val="TMS_Data1"/>
      <sheetName val="MASTER_BOM1"/>
      <sheetName val="ＴＳＣＭ_PL1"/>
      <sheetName val="P_&amp;_L1"/>
      <sheetName val="Labul_001"/>
      <sheetName val="_______x005F_x0015__Op1"/>
      <sheetName val="CæÊ__x005F_x0015__Op1"/>
      <sheetName val="ƒƒCƒ“‰æ–Ê__x005F_x0015__Op1"/>
      <sheetName val="メイン画面__x005F_x0015__Op1"/>
      <sheetName val="Stock_Awal1"/>
      <sheetName val="Data_Formula1"/>
      <sheetName val="?????__x005F_x0015__Op1"/>
      <sheetName val="_______x005f_x0015__Op1"/>
      <sheetName val="CæÊ__x005f_x0015__Op1"/>
      <sheetName val="ƒƒCƒ“‰æ–Ê__x005f_x0015__Op1"/>
      <sheetName val="メイン画面__x005f_x0015__Op1"/>
      <sheetName val="Case_21_11"/>
      <sheetName val="_______x005f_x005f_x005f_x00151"/>
      <sheetName val="CæÊ__x005f_x005f_x005f_1"/>
      <sheetName val="ƒƒCƒ“‰æ–Ê__x005f_x005f_x005f_1"/>
      <sheetName val="メイン画面__x005f_x005f_x005f_x00151"/>
      <sheetName val="Calendar_20061"/>
      <sheetName val="Part_List_Compare_Scan___Plan1"/>
      <sheetName val="GLOBAL_SALES__MARCH_20021"/>
      <sheetName val="training_forklift1"/>
      <sheetName val="TMMK_Vehicle_Data1"/>
      <sheetName val="TMMC_Vehicle_Data1"/>
      <sheetName val="Comparison_data1"/>
      <sheetName val="Laporan_Aktivitas_Circle1"/>
      <sheetName val="_______x005f_x005f_x005f_x005f1"/>
      <sheetName val="メイン画面__x005f_x005f_x005f_x005f1"/>
      <sheetName val="_・C_“‰_____x005F_x0015__Op1"/>
      <sheetName val="Data_Int1"/>
      <sheetName val="absen_juli1"/>
      <sheetName val="393_N1"/>
      <sheetName val="____2"/>
      <sheetName val="_・C_“‰_____x005f_x0015__Op1"/>
      <sheetName val="MARCH-APRIL__031"/>
      <sheetName val="Part_List_For_Incomplete_LOT1"/>
      <sheetName val="Draft_Vehicle_Format1"/>
      <sheetName val="_______x005f_x0015_1"/>
      <sheetName val="メイン画面__x005f_x0015_1"/>
      <sheetName val="_______x005f_x005f_1"/>
      <sheetName val="メイン画面__x005f_x005f_1"/>
      <sheetName val="CæÊ__x005F_x005f_x1"/>
      <sheetName val="ƒƒCƒ“‰æ–Ê__x005F_x005f_x1"/>
      <sheetName val="_・C_“‰_____x005F_x005f_x01"/>
      <sheetName val="BQ_CONVEYOR"/>
      <sheetName val="_・C_“‰_____x005f_x005f_x005f_x0"/>
      <sheetName val="DATA_"/>
      <sheetName val="_____ _ Op"/>
      <sheetName val="___C___æ_Ê _ Op"/>
      <sheetName val="ƒ_ƒCƒ__æ_Ê _ Op"/>
      <sheetName val="メイン画面 _ Op"/>
      <sheetName val="BENZ"/>
      <sheetName val="Supp_List2"/>
      <sheetName val="TMS_Data2"/>
      <sheetName val="MASTER_BOM2"/>
      <sheetName val="Labul_002"/>
      <sheetName val="ＴＳＣＭ_PL2"/>
      <sheetName val="P_&amp;_L2"/>
      <sheetName val="_______x005F_x0015__Op2"/>
      <sheetName val="CæÊ__x005F_x0015__Op2"/>
      <sheetName val="ƒƒCƒ“‰æ–Ê__x005F_x0015__Op2"/>
      <sheetName val="メイン画面__x005F_x0015__Op2"/>
      <sheetName val="Stock_Awal2"/>
      <sheetName val="Data_Formula2"/>
      <sheetName val="?????__x005F_x0015__Op2"/>
      <sheetName val="_______x005f_x0015__Op2"/>
      <sheetName val="CæÊ__x005f_x0015__Op2"/>
      <sheetName val="ƒƒCƒ“‰æ–Ê__x005f_x0015__Op2"/>
      <sheetName val="メイン画面__x005f_x0015__Op2"/>
      <sheetName val="Case_21_12"/>
      <sheetName val="_______x005f_x005f_x005f_x00152"/>
      <sheetName val="CæÊ__x005f_x005f_x005f_2"/>
      <sheetName val="ƒƒCƒ“‰æ–Ê__x005f_x005f_x005f_2"/>
      <sheetName val="メイン画面__x005f_x005f_x005f_x00152"/>
      <sheetName val="Calendar_20062"/>
      <sheetName val="Part_List_Compare_Scan___Plan2"/>
      <sheetName val="GLOBAL_SALES__MARCH_20022"/>
      <sheetName val="training_forklift2"/>
      <sheetName val="TMMK_Vehicle_Data2"/>
      <sheetName val="TMMC_Vehicle_Data2"/>
      <sheetName val="Comparison_data2"/>
      <sheetName val="Laporan_Aktivitas_Circle2"/>
      <sheetName val="Data_Int2"/>
      <sheetName val="absen_juli2"/>
      <sheetName val="393_N2"/>
      <sheetName val="_______x005f_x005f_x005f_x005f2"/>
      <sheetName val="メイン画面__x005f_x005f_x005f_x005f2"/>
      <sheetName val="_・C_“‰_____x005F_x0015__Op2"/>
      <sheetName val="____3"/>
      <sheetName val="_・C_“‰_____x005f_x0015__Op2"/>
      <sheetName val="MARCH-APRIL__032"/>
      <sheetName val="Part_List_For_Incomplete_LOT2"/>
      <sheetName val="Draft_Vehicle_Format2"/>
      <sheetName val="_______x005f_x0015_2"/>
      <sheetName val="メイン画面__x005f_x0015_2"/>
      <sheetName val="_______x005f_x005f_2"/>
      <sheetName val="メイン画面__x005f_x005f_2"/>
      <sheetName val="CæÊ__x005F_x005f_x2"/>
      <sheetName val="ƒƒCƒ“‰æ–Ê__x005F_x005f_x2"/>
      <sheetName val="_・C_“‰_____x005F_x005f_x02"/>
      <sheetName val="BQ_CONVEYOR1"/>
      <sheetName val="_・C_“‰_____x005f_x005f_x005f_x1"/>
      <sheetName val="DATA_1"/>
      <sheetName val="DataList"/>
      <sheetName val="Setting"/>
      <sheetName val="CæÊ _x005f_x005f_x"/>
      <sheetName val="ƒƒCƒ“‰æ–Ê _x005f_x005f_x"/>
      <sheetName val="_・C_“‰___ _x005f_x005f_x0"/>
      <sheetName val="Supp_List3"/>
      <sheetName val="TMS_Data3"/>
      <sheetName val="MASTER_BOM3"/>
      <sheetName val="Labul_003"/>
      <sheetName val="ＴＳＣＭ_PL3"/>
      <sheetName val="P_&amp;_L3"/>
      <sheetName val="_______x005F_x0015__Op3"/>
      <sheetName val="CæÊ__x005F_x0015__Op3"/>
      <sheetName val="ƒƒCƒ“‰æ–Ê__x005F_x0015__O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_CHART(#2)_73s "/>
      <sheetName val="T_CHART(#1)_73sec"/>
      <sheetName val="T_CHART(#2)_62s (2)"/>
      <sheetName val="T_CHART(1#)_62s "/>
      <sheetName val="List"/>
      <sheetName val="T_CHART (sample)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0_総記 "/>
      <sheetName val="A-1（Ⅰ～Ⅲzone新設）"/>
      <sheetName val="B-1(詳細)"/>
      <sheetName val=" C-1(詳細)"/>
      <sheetName val="基準図"/>
      <sheetName val="T_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 (中)"/>
      <sheetName val="B1"/>
      <sheetName val="B1 (中)"/>
      <sheetName val="B2■"/>
      <sheetName val="B2 (中)"/>
      <sheetName val="B3"/>
      <sheetName val="B3■ (中)"/>
      <sheetName val="別紙1■"/>
      <sheetName val="別紙1 (中)"/>
      <sheetName val="別紙1 (330B）"/>
      <sheetName val="別紙2 "/>
      <sheetName val="別紙2  (中)"/>
      <sheetName val="カメラ用資料"/>
      <sheetName val="カメラ用資料 (中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DE對照表"/>
      <sheetName val="雜項購置"/>
      <sheetName val="雜項購置樞紐分析"/>
      <sheetName val="加班單"/>
      <sheetName val="lis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生產實績表"/>
      <sheetName val="ﾃｽﾄﾃﾞｰﾀ一覧"/>
      <sheetName val="076W(100)"/>
      <sheetName val="Master Dealer"/>
      <sheetName val="DBシート"/>
      <sheetName val="５頁最新データ"/>
      <sheetName val="入力"/>
      <sheetName val="預算COD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timetable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PRFxRLRF SHUUSEI"/>
      <sheetName val="CPRFxRLRF"/>
      <sheetName val="CPINxRLIN_shuusei"/>
      <sheetName val="CPINxRLIN"/>
      <sheetName val="タイムテーブル"/>
      <sheetName val="T_CHART (sample)"/>
      <sheetName val="CP_INR SHUUSEI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List"/>
      <sheetName val="タイムテーブル"/>
      <sheetName val="Plant II 99-2"/>
      <sheetName val="TIME_CHART_CPRF_FS_MO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_57171x57656"/>
      <sheetName val="FR_FLR_CR_WN"/>
      <sheetName val="ロッカインナ_SDN"/>
      <sheetName val="ロッカインナ_HB"/>
      <sheetName val="Dakoku"/>
      <sheetName val="FR_FLOOR_stud"/>
      <sheetName val="FR_FLOOR_tack1_sdn"/>
      <sheetName val="FR_FLOOR_tack1_hb"/>
      <sheetName val="FR_FLOOR_tack２+stud_sdn"/>
      <sheetName val="FR_FLOOR_tack２+stud_hb"/>
      <sheetName val="タイム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工作分配"/>
      <sheetName val="工作進度"/>
      <sheetName val="活動提案"/>
      <sheetName val="8815名單"/>
      <sheetName val="費用表"/>
      <sheetName val="行前會資料"/>
      <sheetName val="保險名單"/>
      <sheetName val="Sheet2"/>
      <sheetName val="房間名單"/>
      <sheetName val="保險名單 (2)"/>
      <sheetName val="費用明細"/>
      <sheetName val="Sheet1"/>
      <sheetName val="生產實績表"/>
      <sheetName val="?"/>
      <sheetName val="#REF"/>
      <sheetName val="_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590T並"/>
      <sheetName val="ﾁｬﾚﾝｼﾞ20"/>
      <sheetName val="ﾁｬﾚﾝｼﾞ30(稟議額)"/>
      <sheetName val="7.10最新部品原低後型数"/>
      <sheetName val="11.20最新部品原低後型数"/>
      <sheetName val="新作費"/>
      <sheetName val="稟議書"/>
      <sheetName val="計画書"/>
      <sheetName val="ベンチマーク"/>
      <sheetName val="レイアウト比較"/>
      <sheetName val="投資詳細"/>
      <sheetName val="原単位"/>
      <sheetName val="回収グラフ"/>
      <sheetName val="チェックシート"/>
      <sheetName val="一覧表 (白)"/>
      <sheetName val="確認表(白)"/>
      <sheetName val="53301"/>
      <sheetName val="67005"/>
      <sheetName val="67005 (2)"/>
      <sheetName val="Sheet1"/>
      <sheetName val="Sheet2"/>
      <sheetName val="Sheet3"/>
      <sheetName val="010L設備投資額目標(稟議)"/>
      <sheetName val="投資ﾌｫﾛｰ"/>
      <sheetName val="推移"/>
      <sheetName val="０４上_進捗"/>
      <sheetName val="重量補助"/>
      <sheetName val="B_計算条件"/>
      <sheetName val="D_データシート"/>
      <sheetName val="590P追加"/>
      <sheetName val="?"/>
      <sheetName val="車検ItemList"/>
      <sheetName val="01物シ"/>
      <sheetName val="中期予算明細"/>
      <sheetName val="驗証來源"/>
      <sheetName val="_"/>
      <sheetName val="4WD1-3"/>
      <sheetName val="ItemList"/>
      <sheetName val="作成時項目"/>
      <sheetName val="登録時項目"/>
      <sheetName val="7_10最新部品原低後型数"/>
      <sheetName val="11_20最新部品原低後型数"/>
      <sheetName val="一覧表_(白)"/>
      <sheetName val="67005_(2)"/>
      <sheetName val="投資"/>
      <sheetName val="（別紙5-1）PP02簡素化"/>
      <sheetName val="PowerBI_approvalTracking"/>
      <sheetName val="Tracking"/>
      <sheetName val="Data Validation"/>
      <sheetName val="Macro1"/>
      <sheetName val="価格"/>
      <sheetName val="清单"/>
      <sheetName val="利润表"/>
      <sheetName val="LARGE"/>
      <sheetName val="④考課96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WD1-3"/>
      <sheetName val="4WD1_3"/>
      <sheetName val="LARGE"/>
      <sheetName val="LM"/>
      <sheetName val="MEDIUM"/>
      <sheetName val="SPORTS"/>
      <sheetName val="SMALL"/>
      <sheetName val="投資･工数推移"/>
      <sheetName val="推移"/>
      <sheetName val="投資ﾌｫﾛｰ"/>
      <sheetName val="棚なし実績"/>
      <sheetName val="?"/>
      <sheetName val=""/>
      <sheetName val="_"/>
      <sheetName val="見積前提"/>
      <sheetName val="1MT0106(970T)"/>
      <sheetName val="バス"/>
      <sheetName val="価格"/>
      <sheetName val="590P追加"/>
      <sheetName val="車種実績(1983～)"/>
      <sheetName val="元データー"/>
      <sheetName val="生準体制"/>
      <sheetName val="附件D_825B"/>
      <sheetName val="VOC Calcultion　Sheet"/>
      <sheetName val="元データ_x0005_"/>
      <sheetName val="生產實績表"/>
      <sheetName val="タイムテーブル"/>
      <sheetName val="12-塗装"/>
      <sheetName val="ENERGY USAGE(NEW)"/>
      <sheetName val="17"/>
      <sheetName val="BIRTIMP-zORIGINAL"/>
      <sheetName val="Sheet9"/>
      <sheetName val="重量補助"/>
      <sheetName val="L-201-0450"/>
      <sheetName val="Opex item FY2015 (DOM only)"/>
      <sheetName val="Actual Apr'15"/>
      <sheetName val="元データ_x005F_x0005_"/>
      <sheetName val="ENERGY_USAGE(NEW)"/>
      <sheetName val="元データ"/>
      <sheetName val="VOC_Calcultion　Sheet"/>
      <sheetName val="DAILYPACE"/>
      <sheetName val="ocean voyage"/>
      <sheetName val="CV"/>
      <sheetName val="90檢討稿_實際"/>
      <sheetName val="Sheet5"/>
      <sheetName val="data"/>
      <sheetName val="STOCK REP."/>
      <sheetName val="MTP"/>
      <sheetName val="MTP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タイムテーブル"/>
      <sheetName val="T_CHART (sample)"/>
      <sheetName val="SEG_サイクルタイムチャート原紙_Ver2.0"/>
      <sheetName val="(1)Precondition"/>
      <sheetName val="Sheet3"/>
      <sheetName val="Typical List"/>
      <sheetName val="Data base"/>
      <sheetName val="Item"/>
      <sheetName val="設備名"/>
      <sheetName val="賃金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?"/>
      <sheetName val="____"/>
      <sheetName val="CODE對照表"/>
      <sheetName val="_"/>
      <sheetName val="ｬｰｴﾀｫeｴ｣"/>
      <sheetName val="和台"/>
      <sheetName val="240XJ cost study"/>
      <sheetName val="1WT0106(185T)"/>
      <sheetName val="1MT0106(970T)"/>
      <sheetName val="2D0106(370N)"/>
      <sheetName val="Manpower"/>
      <sheetName val="316??(991027)??"/>
      <sheetName val="資料1"/>
      <sheetName val="驗証來源"/>
      <sheetName val="ｽｸﾗｯﾌﾟ@"/>
      <sheetName val="列数"/>
      <sheetName val="ｴｷｽﾄﾗ"/>
      <sheetName val="行数"/>
      <sheetName val="ﾍﾞｰｽ"/>
      <sheetName val="316__(991027)__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ocation Overview (3)"/>
      <sheetName val="Location Overview (2)"/>
      <sheetName val="Location Overview (1)"/>
      <sheetName val="Location Overview"/>
      <sheetName val="Jig Spec "/>
      <sheetName val="PART ASSY DETAIL"/>
      <sheetName val="Weld Schedules"/>
      <sheetName val="S ASSY  WELD NUMBERS"/>
      <sheetName val="Timing RH"/>
      <sheetName val="Timing LH"/>
      <sheetName val="Weld Gun (2)"/>
      <sheetName val="Weld Gun"/>
      <sheetName val="Jig Out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FLR_stud_#1_4UB"/>
      <sheetName val="RFLR_小物Assy_1st_ALL_4UB"/>
      <sheetName val="ＭＣ評価シート_追加工程_1st"/>
      <sheetName val="RFLR_小物Assy_2st_CONVE_4UB"/>
      <sheetName val="RFLR_小物Assy_2st_HV_4UB"/>
      <sheetName val="ＭＣ評価シート_追加工程_2st"/>
      <sheetName val="RFLR_小物Assy_3st_CONVE_4UB"/>
      <sheetName val="RFLR_小物Assy_3st_HV_4UB "/>
      <sheetName val="ＭＣ評価シート_追加工程_3st"/>
      <sheetName val="タイム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本紙"/>
      <sheetName val="作成時項目"/>
      <sheetName val="登録時項目"/>
      <sheetName val="要望書"/>
      <sheetName val="要望書 (2)"/>
      <sheetName val="要望書 (3)"/>
      <sheetName val="要望書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SM-1"/>
      <sheetName val="EC-1"/>
      <sheetName val="EC-2"/>
      <sheetName val="EC-3"/>
      <sheetName val="EC-４"/>
      <sheetName val="EC-５"/>
      <sheetName val="Ⅲ　FF-1"/>
      <sheetName val="FF-1"/>
      <sheetName val="FF-2"/>
      <sheetName val="UR-1"/>
      <sheetName val="UR-2"/>
      <sheetName val="UR-３"/>
      <sheetName val="UR-４"/>
      <sheetName val="ⅢUB-１"/>
      <sheetName val="UB-1"/>
      <sheetName val="UB-2"/>
      <sheetName val="UB-3"/>
      <sheetName val="UB-3 (2)"/>
      <sheetName val="SM-1"/>
      <sheetName val="SM-２"/>
      <sheetName val="SM-３"/>
      <sheetName val="SM-４"/>
      <sheetName val="SM-５"/>
      <sheetName val="SM-６"/>
      <sheetName val="SM-７"/>
      <sheetName val="SM-８"/>
      <sheetName val="SM-９"/>
      <sheetName val="MB-1"/>
      <sheetName val="MB-2"/>
      <sheetName val="MB-3"/>
      <sheetName val="MB-4"/>
      <sheetName val="MB-5"/>
      <sheetName val="MB-6"/>
      <sheetName val="MB-7"/>
      <sheetName val="MB-8"/>
      <sheetName val="タイム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ycle_Tack#2_sdn_spot3&quot;"/>
      <sheetName val="タイムテーブル"/>
      <sheetName val="Cycle_T#2_sdn_W_Gun_move"/>
      <sheetName val="Cycle_Tack#2_hb_spot3&quot;"/>
      <sheetName val="Cycle_T#2_hb_W_Gun_move"/>
      <sheetName val="T_CHART (sample)"/>
      <sheetName val="590T並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List"/>
      <sheetName val="T_CHART (sample)"/>
      <sheetName val="タイムテーブル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1J2 R&amp;L"/>
      <sheetName val="R1J1 RH"/>
      <sheetName val="R2J1 RH"/>
      <sheetName val="R1J2 lifter R&amp;L"/>
      <sheetName val="OPTION A"/>
      <sheetName val="OPT.A  n cycles"/>
      <sheetName val="OPT.A n cycles (part set adj)"/>
      <sheetName val="OPTION B(part1)"/>
      <sheetName val="OPTION B(part2)"/>
      <sheetName val="OPTION C(part1)"/>
      <sheetName val="OPTION C(part2)"/>
      <sheetName val="タイムテーブル"/>
      <sheetName val="130A340A TMUK1 CPRF cycle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新品番對照表"/>
      <sheetName val="山積表(週)"/>
      <sheetName val="山積表"/>
      <sheetName val="手順書"/>
      <sheetName val="山積表累計"/>
      <sheetName val="頻度"/>
      <sheetName val="1太平洋S06"/>
      <sheetName val="作1"/>
      <sheetName val="2烈光S15"/>
      <sheetName val="作2"/>
      <sheetName val="3D38"/>
      <sheetName val="作3"/>
      <sheetName val="4六和S27"/>
      <sheetName val="作4"/>
      <sheetName val="5和駿S09"/>
      <sheetName val="作5"/>
      <sheetName val="6和勝S04"/>
      <sheetName val="作6"/>
      <sheetName val="7和駿S08"/>
      <sheetName val="作7"/>
      <sheetName val="8和駿S12"/>
      <sheetName val="作8"/>
      <sheetName val="9和勝S07"/>
      <sheetName val="作9"/>
      <sheetName val="10和駿S10"/>
      <sheetName val="作10"/>
      <sheetName val="範本"/>
      <sheetName val="作範本"/>
      <sheetName val="首頁"/>
      <sheetName val="A小物工程山積表"/>
      <sheetName val="1理嘉R02"/>
      <sheetName val="2慧國R07"/>
      <sheetName val="3建上R08"/>
      <sheetName val="4豐裕R16"/>
      <sheetName val="5慧國R03"/>
      <sheetName val="6健光R01"/>
      <sheetName val="7怡利R03"/>
      <sheetName val="8豐裕R17"/>
      <sheetName val="9扣具R01"/>
      <sheetName val="10慧國R08"/>
      <sheetName val="11洋新R03"/>
      <sheetName val="12電綜R01"/>
      <sheetName val="13理嘉R03"/>
      <sheetName val="14太平洋104"/>
      <sheetName val="15和勝117"/>
      <sheetName val="16豐裕107"/>
      <sheetName val="17豐裕R05"/>
      <sheetName val="18建上109"/>
      <sheetName val="19大億109"/>
      <sheetName val="20建上110"/>
      <sheetName val="21大億T04"/>
      <sheetName val="22大億T01 "/>
      <sheetName val="23大億T03"/>
      <sheetName val="24豐裕T34"/>
      <sheetName val="25建上T08"/>
      <sheetName val="26豐裕T32"/>
      <sheetName val="27豐裕T04"/>
      <sheetName val="28豐裕T12"/>
      <sheetName val="29建上T05"/>
      <sheetName val="30健光T04"/>
      <sheetName val="31健光T03"/>
      <sheetName val="32扣具T01"/>
      <sheetName val="33大億108"/>
      <sheetName val="34扣具T02"/>
      <sheetName val="35慧國R04"/>
      <sheetName val="36扣具T03"/>
      <sheetName val="37理嘉T01"/>
      <sheetName val="38三龍T32"/>
      <sheetName val="39三龍T05"/>
      <sheetName val="40三龍T33"/>
      <sheetName val="41扣具T06"/>
      <sheetName val="42豐裕T07"/>
      <sheetName val="43三龍T25"/>
      <sheetName val="44三龍T04"/>
      <sheetName val="45三龍T26"/>
      <sheetName val="46烈光T01"/>
      <sheetName val="47豐裕T42"/>
      <sheetName val="48豐裕T47"/>
      <sheetName val="49三龍T08"/>
      <sheetName val="50豐裕T30"/>
      <sheetName val="51豐裕T51"/>
      <sheetName val="52三龍T16"/>
      <sheetName val="53三龍T27"/>
      <sheetName val="54建上T15"/>
      <sheetName val="55建上T13"/>
      <sheetName val="56建上T09"/>
      <sheetName val="57豐裕T09"/>
      <sheetName val="58建上T07"/>
      <sheetName val="59三龍T28"/>
      <sheetName val="60三龍T09"/>
      <sheetName val="61大億T06"/>
      <sheetName val="62建上T12"/>
      <sheetName val="63三龍T19"/>
      <sheetName val="64豐裕T52"/>
      <sheetName val="65三龍T12"/>
      <sheetName val="66三龍T21"/>
      <sheetName val="67三龍T29"/>
      <sheetName val="68建上T11"/>
      <sheetName val="69豐裕T54"/>
      <sheetName val="70建上T14"/>
      <sheetName val="71建上T06"/>
      <sheetName val="72豐裕T43"/>
      <sheetName val="73烈光S14"/>
      <sheetName val="74洋新S01"/>
      <sheetName val="75扣具S07"/>
      <sheetName val="76扣具S03"/>
      <sheetName val="773MS01"/>
      <sheetName val="78扣具S04"/>
      <sheetName val="79六和S16"/>
      <sheetName val="80洋新S02"/>
      <sheetName val="81理嘉MA1"/>
      <sheetName val="作11"/>
      <sheetName val="作12"/>
      <sheetName val="作13"/>
      <sheetName val="作14"/>
      <sheetName val="作15"/>
      <sheetName val="作16"/>
      <sheetName val="作17"/>
      <sheetName val="作18"/>
      <sheetName val="作19"/>
      <sheetName val="作20"/>
      <sheetName val="作21"/>
      <sheetName val="作22"/>
      <sheetName val="作23"/>
      <sheetName val="作24"/>
      <sheetName val="作25"/>
      <sheetName val="作26"/>
      <sheetName val="作27"/>
      <sheetName val="作28"/>
      <sheetName val="作29"/>
      <sheetName val="作30"/>
      <sheetName val="作31"/>
      <sheetName val="作32"/>
      <sheetName val="作33"/>
      <sheetName val="作34"/>
      <sheetName val="作35"/>
      <sheetName val="作36"/>
      <sheetName val="作37"/>
      <sheetName val="作38"/>
      <sheetName val="作39"/>
      <sheetName val="作40"/>
      <sheetName val="作41"/>
      <sheetName val="作42"/>
      <sheetName val="作43"/>
      <sheetName val="作44"/>
      <sheetName val="作45"/>
      <sheetName val="作46"/>
      <sheetName val="作47"/>
      <sheetName val="作48"/>
      <sheetName val="作49"/>
      <sheetName val="作50"/>
      <sheetName val="作51"/>
      <sheetName val="作53"/>
      <sheetName val="作52"/>
      <sheetName val="作54"/>
      <sheetName val="作55"/>
      <sheetName val="作56"/>
      <sheetName val="作57"/>
      <sheetName val="作58"/>
      <sheetName val="作59"/>
      <sheetName val="作60"/>
      <sheetName val="作61"/>
      <sheetName val="作62"/>
      <sheetName val="作63"/>
      <sheetName val="作64"/>
      <sheetName val="作65"/>
      <sheetName val="作66"/>
      <sheetName val="作67"/>
      <sheetName val="作68"/>
      <sheetName val="作69"/>
      <sheetName val="作70"/>
      <sheetName val="作71"/>
      <sheetName val="作72"/>
      <sheetName val="作73"/>
      <sheetName val="作74"/>
      <sheetName val="作75"/>
      <sheetName val="作76"/>
      <sheetName val="作77"/>
      <sheetName val="作78"/>
      <sheetName val="作79"/>
      <sheetName val="作80"/>
      <sheetName val="作81"/>
      <sheetName val="#REF!"/>
      <sheetName val="#REF"/>
      <sheetName val="plastic"/>
      <sheetName val="驗証來源"/>
      <sheetName val="CAMPURAN"/>
      <sheetName val="Summary"/>
      <sheetName val="(Ｌ側)原価条件"/>
      <sheetName val="Total"/>
      <sheetName val="原價圖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新品番對照表"/>
      <sheetName val="#REF!"/>
      <sheetName val="保有ﾘｽﾄ"/>
      <sheetName val="?"/>
      <sheetName val="_"/>
      <sheetName val="PRODUCTION"/>
      <sheetName val="CPU"/>
      <sheetName val="PURCHASES"/>
      <sheetName val="Paint"/>
      <sheetName val="重量補助"/>
      <sheetName val="転送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85W TOTAL LIST021205"/>
      <sheetName val="Sheet1"/>
      <sheetName val="Sheet2"/>
      <sheetName val="Sheet3"/>
      <sheetName val="CV"/>
      <sheetName val="091L"/>
      <sheetName val="200L"/>
      <sheetName val="180L"/>
      <sheetName val="ED AND EDOV"/>
      <sheetName val="185W"/>
      <sheetName val="価格"/>
      <sheetName val="DAILYP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PRFxRLRF"/>
      <sheetName val="CPINxRLIN"/>
      <sheetName val="タイムテーブル"/>
      <sheetName val="T_CHART (sample)"/>
      <sheetName val="CODE對照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240XJ cost study"/>
      <sheetName val="format"/>
      <sheetName val="data"/>
      <sheetName val="ｬｰｴﾀｫeｴ｣"/>
      <sheetName val="CODE對照表"/>
      <sheetName val="日本材發注表"/>
      <sheetName val="?"/>
      <sheetName val="list"/>
      <sheetName val="_"/>
      <sheetName val="タイム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-0_総記"/>
      <sheetName val="A-1（Ⅲzone改造）"/>
      <sheetName val="B-1(詳細)"/>
      <sheetName val="B1-1"/>
      <sheetName val="C-1"/>
      <sheetName val="CYCLE"/>
      <sheetName val="●ロボット ＭＣ 評価シート"/>
      <sheetName val="基準配置図"/>
      <sheetName val="駒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_57171x57656"/>
      <sheetName val="FR_FLR_CR_WN"/>
      <sheetName val="ロッカインナ_SDN"/>
      <sheetName val="ロッカインナ_HB"/>
      <sheetName val="Dakoku"/>
      <sheetName val="FR_FLOOR_stud"/>
      <sheetName val="FR_FLOOR_tack1_sdn"/>
      <sheetName val="FR_FLOOR_tack1_hb"/>
      <sheetName val="FR_FLOOR_tack２+stud_sdn"/>
      <sheetName val="FR_FLOOR_tack２+stud_hb"/>
      <sheetName val="タイム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B1"/>
      <sheetName val="B2"/>
      <sheetName val="T_CHART"/>
      <sheetName val="Li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List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日程"/>
      <sheetName val="品質目標"/>
      <sheetName val="自動化"/>
      <sheetName val="投資・償却費"/>
      <sheetName val="直接工数"/>
      <sheetName val="工程原価"/>
      <sheetName val="c.o cost"/>
      <sheetName val="工程数"/>
      <sheetName val="部品点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P420"/>
      <sheetName val="240XJ cost study"/>
      <sheetName val="投資比較"/>
      <sheetName val="ｽｸﾗｯﾌﾟ@"/>
      <sheetName val="列数"/>
      <sheetName val="ｴｷｽﾄﾗ"/>
      <sheetName val="行数"/>
      <sheetName val="ﾍﾞｰｽ"/>
      <sheetName val="V-V"/>
      <sheetName val="要因一覧表"/>
      <sheetName val="車両ｽﾍﾟｯｸ表"/>
      <sheetName val="Corona"/>
      <sheetName val="TMMI"/>
      <sheetName val="ROYALTY(RUNG)"/>
      <sheetName val="#ofclose"/>
      <sheetName val="Main"/>
      <sheetName val="CODE對照表"/>
      <sheetName val="生產實績表"/>
      <sheetName val="800T Follow-up Data"/>
      <sheetName val="車両仕様"/>
      <sheetName val="data for graph"/>
      <sheetName val="Sheet1"/>
      <sheetName val="【０４５Ｌ原単位】"/>
      <sheetName val="Key"/>
      <sheetName val="Hon Codes"/>
      <sheetName val="新新粗利"/>
      <sheetName val="715L Unit Price"/>
      <sheetName val="有支"/>
      <sheetName val="RMBSS"/>
      <sheetName val="日程表 ('07_1-6)"/>
      <sheetName val="PL65ﾒｷ32"/>
      <sheetName val="【045L原単位】"/>
      <sheetName val="SALES AMT K-B"/>
      <sheetName val="投資ﾌｫﾛｰ"/>
      <sheetName val="SalesLine"/>
      <sheetName val="ﾒｯｷｴｷｽﾄﾗ"/>
      <sheetName val="09 vol"/>
      <sheetName val="ﾗｲﾝ別工数管理表"/>
      <sheetName val="Income Statement (OLD)"/>
      <sheetName val="EP420.xls"/>
      <sheetName val="2.대외공문"/>
      <sheetName val="DATASHEET"/>
      <sheetName val="tienluong"/>
      <sheetName val="諸元"/>
      <sheetName val="MENU"/>
      <sheetName val="Languages"/>
      <sheetName val="094W原紙 "/>
      <sheetName val="Summary"/>
      <sheetName val="設計課ｺｰﾄﾞ"/>
      <sheetName val="購買総括"/>
      <sheetName val="国倍率表"/>
      <sheetName val="Cashflow"/>
      <sheetName val="日程"/>
      <sheetName val="Run-Out LCL+V2V  latest"/>
      <sheetName val="Datos Access"/>
      <sheetName val="百分比"/>
      <sheetName val="prez"/>
      <sheetName val="ytd"/>
      <sheetName val="Ａ車型"/>
      <sheetName val="Essbase_Vol"/>
      <sheetName val="$work(rack)"/>
      <sheetName val="ORIGINAL "/>
      <sheetName val="Sch A,B,C"/>
      <sheetName val="5400U"/>
      <sheetName val="2 Sales"/>
      <sheetName val="1 Trav + Viat"/>
      <sheetName val="BUYER"/>
      <sheetName val="TTC DATES as of 5-19-02"/>
      <sheetName val="FS ALL"/>
      <sheetName val="FS RELEASED"/>
      <sheetName val="Routing"/>
      <sheetName val="Sherry - track RFQ "/>
      <sheetName val="Sourcing $"/>
      <sheetName val="TTC DELZ REPORT"/>
      <sheetName val="ANNEX 2"/>
      <sheetName val="Sales Value (2)"/>
      <sheetName val="Manpower"/>
      <sheetName val="#REF"/>
      <sheetName val="DC &amp; BO"/>
      <sheetName val="見直最終版"/>
      <sheetName val="自動機生産性評価"/>
      <sheetName val="Schedule 2"/>
      <sheetName val="Schedule 3"/>
      <sheetName val="Schedule 4"/>
      <sheetName val="q_for_r_04_20_in_source"/>
      <sheetName val="リスト"/>
      <sheetName val="ESTABLISH"/>
      <sheetName val="drop down list"/>
      <sheetName val="Cálculos"/>
      <sheetName val="Net Price Position - Sheet 1"/>
      <sheetName val="715L_Unit_Price"/>
      <sheetName val="240XJ_cost_study"/>
      <sheetName val="日程表_('07_1-6)"/>
      <sheetName val="data_for_graph"/>
      <sheetName val="SALES_AMT_K-B"/>
      <sheetName val="INPUT_SHEET"/>
      <sheetName val="image"/>
      <sheetName val="parts list"/>
      <sheetName val="Costing rate"/>
      <sheetName val="積上"/>
      <sheetName val="DATA BASE"/>
      <sheetName val="Q_EXCEL_P1_5"/>
      <sheetName val="\\H01292\eq\140N管理表ﾏｽﾀｰ\hank\EP"/>
      <sheetName val="６２３Ｔ"/>
      <sheetName val="__H01292_eq_140N管理表ﾏｽﾀｰ_hank_EP"/>
      <sheetName val="IRR Form"/>
      <sheetName val="HR Planning &amp; Labor Cost"/>
      <sheetName val="◆Sampleリスト"/>
      <sheetName val="前提条件"/>
      <sheetName val="Assumptions"/>
      <sheetName val="Macro1"/>
      <sheetName val="S4_VRE費目別集計"/>
      <sheetName val="ヘッダ"/>
      <sheetName val="ｽｸﾗｯﾌﾟ"/>
      <sheetName val="加工費"/>
      <sheetName val="ｺｲﾙ巾ｴｷｽﾄﾗ"/>
      <sheetName val="新旧読替表"/>
      <sheetName val="特殊素材"/>
      <sheetName val="板厚-ｺｲﾙ巾"/>
      <sheetName val="鋼板建値"/>
      <sheetName val="DATA"/>
      <sheetName val="定義"/>
      <sheetName val="メイン画面 _x0015_ Op"/>
      <sheetName val="Series TOTAL W BODY"/>
      <sheetName val="EXcal"/>
      <sheetName val="List_data"/>
      <sheetName val="【130L系原単位】"/>
      <sheetName val="取回"/>
      <sheetName val="List"/>
      <sheetName val="BASE_DATA"/>
      <sheetName val="商品力向上"/>
      <sheetName val="#ofclose .xl"/>
      <sheetName val="本月P3～"/>
      <sheetName val="work3"/>
      <sheetName val="work4"/>
      <sheetName val="work5"/>
      <sheetName val="work6"/>
      <sheetName val="work8"/>
      <sheetName val="Do Not Open"/>
      <sheetName val="社売"/>
      <sheetName val="DIST "/>
      <sheetName val="仕様一覧"/>
      <sheetName val="组立"/>
      <sheetName val="解説a"/>
      <sheetName val="SA03_Phase1_2"/>
      <sheetName val="PDS_BK"/>
      <sheetName val="FOOK"/>
      <sheetName val="１０２品目の展開"/>
      <sheetName val="190XS設計室1128"/>
      <sheetName val="設置部署"/>
      <sheetName val="設備分類"/>
      <sheetName val="材料区分配列表"/>
      <sheetName val="Ｈ18.10月度"/>
      <sheetName val="購買担当"/>
      <sheetName val="SALARIES"/>
      <sheetName val="ITEM  STUDY (2)"/>
      <sheetName val="RMBSS Received at TMMNA"/>
      <sheetName val="FULL 사양 CIRCUIT (2)"/>
      <sheetName val="Sheet1 (7)"/>
      <sheetName val="Template"/>
      <sheetName val="movement"/>
      <sheetName val="科目余额表"/>
      <sheetName val="週金額資料庫"/>
      <sheetName val="SACCES"/>
      <sheetName val="502N"/>
      <sheetName val="001N99"/>
      <sheetName val="品番別まとめ(記入例)"/>
      <sheetName val="SDD"/>
      <sheetName val="Table-Ratio"/>
      <sheetName val="bymodel"/>
      <sheetName val="RAP・09実績"/>
      <sheetName val="コンロッド小端穴径"/>
      <sheetName val="内部構造編集要領"/>
      <sheetName val="O-7"/>
      <sheetName val="工数"/>
      <sheetName val="176L  HVT概况"/>
      <sheetName val="いすゞ"/>
      <sheetName val="作業能率未達成改善"/>
      <sheetName val="DIEZEL動弁相場"/>
      <sheetName val="G.1R-Shou COP Gf"/>
      <sheetName val="プリモ_S0"/>
      <sheetName val="プリモ_S1"/>
      <sheetName val="プリモ_S2"/>
      <sheetName val="プリモ_S3"/>
      <sheetName val="BS SCHEDULE"/>
      <sheetName val="残業計画"/>
      <sheetName val="Report"/>
      <sheetName val="Outline"/>
      <sheetName val="Q_T_HANKEI_SUB"/>
      <sheetName val="第3集計"/>
      <sheetName val="600以下"/>
      <sheetName val="組付１集計"/>
      <sheetName val="背番号"/>
      <sheetName val="対象品番 (2)"/>
      <sheetName val="RRCI"/>
      <sheetName val="B"/>
      <sheetName val="Machine Rates"/>
      <sheetName val="CE MT"/>
      <sheetName val="Data_Exp"/>
      <sheetName val="Query1"/>
      <sheetName val="Sum"/>
      <sheetName val="NewCTC"/>
      <sheetName val="加速等級線ｼｰﾄ"/>
      <sheetName val="投資･工数推移"/>
      <sheetName val="推移"/>
      <sheetName val="1月"/>
      <sheetName val="2月"/>
      <sheetName val="3月"/>
      <sheetName val="4月"/>
      <sheetName val="Report Cover"/>
      <sheetName val="1410asa"/>
      <sheetName val="01"/>
      <sheetName val="Parts"/>
      <sheetName val="０２ＥＣＵ"/>
      <sheetName val="FTMTG1"/>
      <sheetName val="MAT'L IMPORT BY NHCH (3)"/>
      <sheetName val="matrix"/>
      <sheetName val="Loss Time"/>
      <sheetName val="RACK (CB)new"/>
      <sheetName val="Sale"/>
      <sheetName val="[EP420.xls]\\H01292\eq\140N管理表ﾏ"/>
      <sheetName val="[EP420.xls][EP420.xls][EP420.xl"/>
      <sheetName val="元"/>
      <sheetName val="[EP420.xls][EP420.xls]\\H01292\"/>
      <sheetName val="材料"/>
      <sheetName val="_EP420.xls__EP420.xls___H01292_"/>
      <sheetName val="_EP420.xls___H01292_eq_140N管理表ﾏ"/>
      <sheetName val="PP_LETTER"/>
      <sheetName val="メイン画面 _x005F_x0015_ Op"/>
      <sheetName val="集計 (2)"/>
      <sheetName val="未入金"/>
      <sheetName val="H_JP"/>
      <sheetName val="415T原"/>
      <sheetName val="Properties"/>
      <sheetName val="NON PROD TARGET"/>
      <sheetName val="全体"/>
      <sheetName val="タイムテーブル"/>
      <sheetName val="RD제품개발투자비(매가)"/>
      <sheetName val="MPL 技連"/>
      <sheetName val="342A Block"/>
      <sheetName val="GAMME"/>
      <sheetName val="_EP420.xls__EP420.xls__EP420.xl"/>
      <sheetName val="keyword"/>
      <sheetName val="本年P3～"/>
      <sheetName val="デンソー"/>
      <sheetName val="生産残内訳 (履歴)"/>
      <sheetName val="生産残内訳"/>
      <sheetName val="Calculation"/>
      <sheetName val="Supplier Names"/>
      <sheetName val="0S"/>
      <sheetName val="Sum SE Supplier Achievement"/>
      <sheetName val="SuppliersOnly"/>
      <sheetName val="240XJ_cost_study1"/>
      <sheetName val="日程表_('07_1-6)1"/>
      <sheetName val="715L_Unit_Price1"/>
      <sheetName val="data_for_graph1"/>
      <sheetName val="800T_Follow-up_Data"/>
      <sheetName val="Hon_Codes"/>
      <sheetName val="SALES_AMT_K-B1"/>
      <sheetName val="09_vol"/>
      <sheetName val="Income_Statement_(OLD)"/>
      <sheetName val="EP420_xls"/>
      <sheetName val="2_대외공문"/>
      <sheetName val="094W原紙_"/>
      <sheetName val="Run-Out_LCL+V2V__latest"/>
      <sheetName val="Datos_Access"/>
      <sheetName val="2_Sales"/>
      <sheetName val="1_Trav_+_Viat"/>
      <sheetName val="TTC_DATES_as_of_5-19-02"/>
      <sheetName val="FS_ALL"/>
      <sheetName val="FS_RELEASED"/>
      <sheetName val="Sherry_-_track_RFQ_"/>
      <sheetName val="Sourcing_$"/>
      <sheetName val="TTC_DELZ_REPORT"/>
      <sheetName val="Sch_A,B,C"/>
      <sheetName val="ANNEX_2"/>
      <sheetName val="Sales_Value_(2)"/>
      <sheetName val="Schedule_2"/>
      <sheetName val="Schedule_3"/>
      <sheetName val="Schedule_4"/>
      <sheetName val="drop_down_list"/>
      <sheetName val="DC_&amp;_BO"/>
      <sheetName val="ORIGINAL_"/>
      <sheetName val="Series_TOTAL_W_BODY"/>
      <sheetName val="DATA_BASE"/>
      <sheetName val="メイン画面__Op"/>
      <sheetName val="IRR_Form"/>
      <sheetName val="Net_Price_Position_-_Sheet_1"/>
      <sheetName val="HR_Planning_&amp;_Labor_Cost"/>
      <sheetName val="parts_list"/>
      <sheetName val="Costing_rate"/>
      <sheetName val="DIST_"/>
      <sheetName val="Do_Not_Open"/>
      <sheetName val="Ｈ18_10月度"/>
      <sheetName val="ITEM__STUDY_(2)"/>
      <sheetName val="#ofclose__xl"/>
      <sheetName val="FULL_사양_CIRCUIT_(2)"/>
      <sheetName val="Sheet1_(7)"/>
      <sheetName val="BS_SCHEDULE"/>
      <sheetName val="Machine_Rates"/>
      <sheetName val="Supp.List"/>
      <sheetName val="集計ﾃﾞｰﾀ"/>
      <sheetName val="31期差異要因"/>
      <sheetName val="NPC POWER PLANT"/>
      <sheetName val="前提指標項目係数(各Grp情報)"/>
      <sheetName val="有支 元"/>
      <sheetName val="上場株式(H8年3月末)"/>
      <sheetName val="製品リスト"/>
      <sheetName val="入力表"/>
      <sheetName val="通貨コード"/>
      <sheetName val="銀行区分（集計用）"/>
      <sheetName val="95NOFU"/>
      <sheetName val="pick lists"/>
      <sheetName val="ｸﾞﾗﾌﾃﾞｰﾀ"/>
      <sheetName val="図表(左)"/>
      <sheetName val="VSP - NUMMI Assembly"/>
      <sheetName val="240XJ_cost_study2"/>
      <sheetName val="data_for_graph2"/>
      <sheetName val="800T_Follow-up_Data1"/>
      <sheetName val="Hon_Codes1"/>
      <sheetName val="日程表_('07_1-6)2"/>
      <sheetName val="715L_Unit_Price2"/>
      <sheetName val="Income_Statement_(OLD)1"/>
      <sheetName val="EP420_xls1"/>
      <sheetName val="SALES_AMT_K-B2"/>
      <sheetName val="09_vol1"/>
      <sheetName val="2_대외공문1"/>
      <sheetName val="ORIGINAL_1"/>
      <sheetName val="DC_&amp;_BO1"/>
      <sheetName val="Sch_A,B,C1"/>
      <sheetName val="Run-Out_LCL+V2V__latest1"/>
      <sheetName val="Datos_Access1"/>
      <sheetName val="094W原紙_1"/>
      <sheetName val="2_Sales1"/>
      <sheetName val="1_Trav_+_Viat1"/>
      <sheetName val="TTC_DATES_as_of_5-19-021"/>
      <sheetName val="FS_ALL1"/>
      <sheetName val="FS_RELEASED1"/>
      <sheetName val="Sherry_-_track_RFQ_1"/>
      <sheetName val="Sourcing_$1"/>
      <sheetName val="TTC_DELZ_REPORT1"/>
      <sheetName val="ANNEX_21"/>
      <sheetName val="Sales_Value_(2)1"/>
      <sheetName val="Schedule_21"/>
      <sheetName val="Schedule_31"/>
      <sheetName val="Schedule_41"/>
      <sheetName val="parts_list1"/>
      <sheetName val="Costing_rate1"/>
      <sheetName val="DATA_BASE1"/>
      <sheetName val="HR_Planning_&amp;_Labor_Cost1"/>
      <sheetName val="Net_Price_Position_-_Sheet_11"/>
      <sheetName val="Do_Not_Open1"/>
      <sheetName val="drop_down_list1"/>
      <sheetName val="Series_TOTAL_W_BODY1"/>
      <sheetName val="IRR_Form1"/>
      <sheetName val="DIST_1"/>
      <sheetName val="Sheet1_(7)1"/>
      <sheetName val="#ofclose__xl1"/>
      <sheetName val="ITEM__STUDY_(2)1"/>
      <sheetName val="Ｈ18_10月度1"/>
      <sheetName val="RMBSS_Received_at_TMMNA"/>
      <sheetName val="FULL_사양_CIRCUIT_(2)1"/>
      <sheetName val="CE_MT"/>
      <sheetName val="BS_SCHEDULE1"/>
      <sheetName val="対象品番_(2)"/>
      <sheetName val="Machine_Rates1"/>
      <sheetName val="Report_Cover"/>
      <sheetName val="生産残内訳_(履歴)"/>
      <sheetName val="176L__HVT概况"/>
      <sheetName val="G_1R-Shou_COP_Gf"/>
      <sheetName val="MAT'L_IMPORT_BY_NHCH_(3)"/>
      <sheetName val="Loss_Time"/>
      <sheetName val="RACK_(CB)new"/>
      <sheetName val="[EP420_xls]\\H01292\eq\140N管理表ﾏ"/>
      <sheetName val="[EP420_xls][EP420_xls][EP420_xl"/>
      <sheetName val="NON_PROD_TARGET"/>
      <sheetName val="[EP420_xls][EP420_xls]\\H01292\"/>
      <sheetName val="MPL_技連"/>
      <sheetName val="342A_Block"/>
      <sheetName val="メイン画面__x005F_x0015__Op"/>
      <sheetName val="集計_(2)"/>
      <sheetName val="_EP420_xls__EP420_xls__EP420_xl"/>
      <sheetName val="_EP420_xls___H01292_eq_140N管理表ﾏ"/>
      <sheetName val="_EP420_xls__EP420_xls___H01292_"/>
      <sheetName val="NPC_POWER_PLANT"/>
      <sheetName val="pick_lists"/>
      <sheetName val="Base 2"/>
      <sheetName val="Name "/>
      <sheetName val="\\H01292\"/>
      <sheetName val="XL4Poppy"/>
      <sheetName val="メイン画面 _x005f_x0015_ Op"/>
      <sheetName val="8月内示"/>
      <sheetName val="D\_x0015_01292\eq\140N管理表ﾏｽﾀ????nk\EP"/>
      <sheetName val="GETSUDO ADJUSTMENTS"/>
      <sheetName val="BASE DATA"/>
      <sheetName val="Sheet6 (2)"/>
      <sheetName val="Sheet8"/>
      <sheetName val="リンギ"/>
      <sheetName val="個人ｺｰﾄﾞ"/>
      <sheetName val="S0納入便"/>
      <sheetName val="Base_2"/>
      <sheetName val="都市ガス量"/>
    </sheetNames>
    <definedNames>
      <definedName name="searc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SIDE TIME ORIGINAL (5)"/>
      <sheetName val="BSIDE TIME ORIGINAL (2)"/>
      <sheetName val="RCU TIMES (2)"/>
      <sheetName val="SKIN TIMES (2)"/>
      <sheetName val="UBODY ORIGINAL TIME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List"/>
      <sheetName val="T_CHART (sample)"/>
      <sheetName val="タイムテーブル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5.15まとめ"/>
      <sheetName val="正規"/>
      <sheetName val="AK"/>
      <sheetName val="PW"/>
      <sheetName val="036L目処有り検討-MAIL版（0515）"/>
      <sheetName val="?"/>
      <sheetName val="#REF!"/>
      <sheetName val="_"/>
      <sheetName val="Sheet1"/>
      <sheetName val="Supp.List"/>
      <sheetName val="REQUEST_TABLE"/>
      <sheetName val="週金額資料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百分比"/>
      <sheetName val="ローカル"/>
      <sheetName val="185直送漏少算"/>
      <sheetName val="186W hose"/>
      <sheetName val="186W方向盤"/>
      <sheetName val="186W新品追加"/>
      <sheetName val="186直送漏算"/>
      <sheetName val="186擴大國產化"/>
      <sheetName val="231W空氣慮清器"/>
      <sheetName val="231車型調整"/>
      <sheetName val="?"/>
      <sheetName val="_"/>
      <sheetName val="List"/>
      <sheetName val="590P追加"/>
      <sheetName val="CODE對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図data"/>
      <sheetName val="TOTAL TABLE"/>
      <sheetName val="素材費"/>
      <sheetName val="成本課三国"/>
      <sheetName val="直接ロム費"/>
      <sheetName val="Sheet7"/>
      <sheetName val="Sheet6"/>
      <sheetName val="Sheet5"/>
      <sheetName val="#REF!"/>
      <sheetName val="240XJ cost study"/>
      <sheetName val="日本材發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_CHART(tack1,800L)"/>
      <sheetName val="T_CHART(tack1,801L)"/>
      <sheetName val="T_CHART(tack2,800L) "/>
      <sheetName val="T_CHART(tack2,801L) "/>
      <sheetName val="List"/>
      <sheetName val="T_CHART (sample)"/>
      <sheetName val="タイムテーブル"/>
      <sheetName val="800L_801L FF"/>
      <sheetName val="日程"/>
      <sheetName val="CODE對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MS Data"/>
      <sheetName val="List"/>
      <sheetName val="見積前提"/>
      <sheetName val="March 01 RESULTS"/>
      <sheetName val="Tot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MS Data"/>
      <sheetName val="KAA"/>
      <sheetName val="企画"/>
      <sheetName val="of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模治具"/>
      <sheetName val="説明"/>
      <sheetName val="前提"/>
      <sheetName val="負荷"/>
      <sheetName val="人員"/>
      <sheetName val="総費用&amp;PunchRate"/>
      <sheetName val="沖壓償卻"/>
      <sheetName val="0404 293W"/>
      <sheetName val="0404 237W"/>
      <sheetName val="0404 231W"/>
      <sheetName val="0404 251W "/>
      <sheetName val="0404 251W 實際負荷"/>
      <sheetName val="0404 268W実勢"/>
      <sheetName val="301LP部品('04.9)"/>
      <sheetName val="重量補助"/>
      <sheetName val="POI"/>
      <sheetName val="Total"/>
      <sheetName val="TM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人事課計算公式"/>
      <sheetName val="Sheet1"/>
      <sheetName val="Sheet2"/>
      <sheetName val="Sheet3"/>
      <sheetName val="TMS Data"/>
      <sheetName val="Total"/>
      <sheetName val="#REF!"/>
      <sheetName val="590P追加"/>
      <sheetName val="428N勞務費狀況(1009)"/>
      <sheetName val="日本材發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-1"/>
      <sheetName val="B-2"/>
      <sheetName val="B2"/>
      <sheetName val="391A_打点配分 "/>
      <sheetName val="基準コマ図"/>
      <sheetName val="サイクルタイムチャート"/>
      <sheetName val="C-1(RB Cycle検証シート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タイムテーブル"/>
      <sheetName val="T_CHART (sample)"/>
      <sheetName val="List"/>
      <sheetName val="②社員基本"/>
      <sheetName val="③考課96-12"/>
      <sheetName val="④考課96-04"/>
      <sheetName val="⑤考課95-12"/>
      <sheetName val="⑥考課95-04"/>
      <sheetName val="⑦賃金台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P_SUP_nut_RH_LH"/>
      <sheetName val="SP_Assy_RH_LH"/>
      <sheetName val="タイムテーブル"/>
      <sheetName val="AP_Assy_RH"/>
      <sheetName val="AP_Assy_LH"/>
      <sheetName val="廃止工程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800L_SM_TRGH_RH"/>
      <sheetName val="HB_SEALER_APPLY"/>
      <sheetName val="800L_SM_TRGH_LH"/>
      <sheetName val="タイムテーブル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タイムテーブル"/>
      <sheetName val="T_CHART (2)"/>
      <sheetName val="T_CHART (3)"/>
      <sheetName val="T_CHART (sample)"/>
      <sheetName val="百分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400A浅_#2_90s(3E)"/>
      <sheetName val="評価400A浅#2_90s(3E)"/>
      <sheetName val="400A深#2_90s(3E) "/>
      <sheetName val="評価400A深#2_90s(3E)"/>
      <sheetName val="400A浅#1_68sRB2台(2YB)"/>
      <sheetName val="評価400A浅#1_68sRB2台(2YB)"/>
      <sheetName val="400A浅#1_68sRB3台(2YB)"/>
      <sheetName val="評価400A浅#1_68sRB3台(2YB)"/>
      <sheetName val="400A浅#1_68sRB4台(2YB)"/>
      <sheetName val="評価400A浅#1_68sRB4台(2YB)"/>
      <sheetName val="400A浅#2能増無(2YB)"/>
      <sheetName val="タイムテーブル"/>
      <sheetName val="評価400A浅#2_能増無(2YB)"/>
      <sheetName val="400A浅#2_RB1台追(2YB)"/>
      <sheetName val="評価400A浅#2_RB１台追(2YB)"/>
      <sheetName val="400A浅#2_RB2台追(2YB)"/>
      <sheetName val="評価400A浅#2_RB2台追(2YB)"/>
      <sheetName val="T_CHART (sample)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RI_Tack_500L共用"/>
      <sheetName val="ＭＣ評価シート_500L"/>
      <sheetName val="タイムテーブル"/>
      <sheetName val="RI_Tack_080A共用"/>
      <sheetName val="ＭＣ評価シート_080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タイムテーブル"/>
      <sheetName val="T_CHART (sample)"/>
      <sheetName val="重量補助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ASH_stud_#1_RHD"/>
      <sheetName val="DASH_stud_#2_RHD"/>
      <sheetName val="DASH_NW_RHD"/>
      <sheetName val="DASH_ASSYRHD_SHU"/>
      <sheetName val="DASH_Assy_RHD"/>
      <sheetName val="DASH_stud_#1_LHD_Gas"/>
      <sheetName val="DASH_stud_#1_LHD_Die"/>
      <sheetName val="DASH_stud_#2_LHD"/>
      <sheetName val="DASH_NW_LHD"/>
      <sheetName val="DASH_Assy_LHD  tack1"/>
      <sheetName val="DASH_Assy_LHD tack2"/>
      <sheetName val="DASH_Assy_LHD ("/>
      <sheetName val="タイム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タイムテーブル"/>
      <sheetName val="A-0_総記"/>
      <sheetName val="A-1（Ⅲzone改造）"/>
      <sheetName val="B-1(詳細)"/>
      <sheetName val="C-1(A4_format)"/>
      <sheetName val="C-2 cycle線図"/>
      <sheetName val="C-3 datum map(745L)"/>
      <sheetName val="C-3 datum map(410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投資･工数推移"/>
      <sheetName val="推移"/>
      <sheetName val="設備計画表"/>
      <sheetName val="投資ﾌｫﾛｰ"/>
      <sheetName val="Transportation"/>
      <sheetName val="SRMil"/>
      <sheetName val="SupplierInfo"/>
      <sheetName val="預算CODE4"/>
      <sheetName val="(5)Individual_DM"/>
      <sheetName val="実績ﾌｫﾛｰ"/>
      <sheetName val="Drop Down Lists"/>
      <sheetName val="Typical List"/>
      <sheetName val="全般生準進度狀況報告"/>
      <sheetName val="LARGE"/>
      <sheetName val="LM"/>
      <sheetName val="MEDIUM"/>
      <sheetName val="SPORTS"/>
      <sheetName val="SMALL"/>
      <sheetName val="１次原価"/>
      <sheetName val="ｺｽﾄｾﾝﾀｰ別設備稼働費ﾚｰﾄ算出表"/>
      <sheetName val="Phos."/>
      <sheetName val="Ecoat"/>
      <sheetName val="目次"/>
      <sheetName val="4WD1-3"/>
      <sheetName val="AVE."/>
      <sheetName val="各種区分ﾘｽﾄ（入力用）"/>
      <sheetName val="工数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"/>
      <sheetName val="____"/>
      <sheetName val="ｬｰｴﾀｫeｴ｣"/>
      <sheetName val="ヘッダ"/>
      <sheetName val="預算CODE4"/>
      <sheetName val="投資ﾌｫﾛｰ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timetable"/>
      <sheetName val="T_CHART (sample)"/>
      <sheetName val="タイムテーブル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SM_ASSY_1st(RＨ)"/>
      <sheetName val="FSM_ASSY_1st(LＨ)"/>
      <sheetName val="FSM_ASSY_2st(R_L)"/>
      <sheetName val="FSM_AP_ASSY(RH)"/>
      <sheetName val="FSM_AP_ASSY(LH)"/>
      <sheetName val="タイムテーブル"/>
      <sheetName val="FSMinn Rr#0"/>
      <sheetName val="驗証來源"/>
      <sheetName val="time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定昇まとめ"/>
      <sheetName val="定昇ｼﾑ"/>
      <sheetName val="格付"/>
      <sheetName val="調整分"/>
      <sheetName val="賃金台帳"/>
      <sheetName val="移行後"/>
      <sheetName val="年令給表"/>
      <sheetName val="格付け用職能給表"/>
      <sheetName val="賃金ﾃｰﾌﾞﾙ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②社員基本"/>
      <sheetName val="③考課96-12"/>
      <sheetName val="④考課96-04"/>
      <sheetName val="⑤考課95-12"/>
      <sheetName val="⑥考課95-04"/>
      <sheetName val="⑦賃金台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Weld Process Chart RH"/>
      <sheetName val="FSM RR TACK #2 Assy Rh"/>
      <sheetName val="FSM RR TACK #2 Assy Location Rh"/>
      <sheetName val="Weld Process Chart LH"/>
      <sheetName val="FSM RR TACK # 2 Assy Lh"/>
      <sheetName val="FSM RR TACK #2 Assy Location LH"/>
      <sheetName val="Time Chart "/>
      <sheetName val="Weld Guns(LH_R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V"/>
      <sheetName val="4WD1-3"/>
      <sheetName val="DAILYPACE"/>
      <sheetName val="企画"/>
      <sheetName val="投資･工数推移"/>
      <sheetName val="推移"/>
      <sheetName val="Transportation"/>
      <sheetName val="SRMil"/>
      <sheetName val="SupplierInfo"/>
      <sheetName val="Data Validation Lists"/>
      <sheetName val="ﾗｲﾝ実績(1983～)"/>
      <sheetName val="#REF"/>
      <sheetName val="Sheet2"/>
      <sheetName val="2D0106(370N)"/>
      <sheetName val="GEL 18000巻き替え"/>
      <sheetName val="PARAM"/>
      <sheetName val="マスター登録"/>
      <sheetName val="取引先マスタ（売）"/>
      <sheetName val="LM"/>
      <sheetName val="LARGE"/>
      <sheetName val="MEDIUM"/>
      <sheetName val="SPORTS"/>
      <sheetName val="SMALL"/>
      <sheetName val="選択肢"/>
      <sheetName val="ｲﾝﾄﾞﾈｼｱ"/>
      <sheetName val="?"/>
      <sheetName val="MOTO"/>
      <sheetName val="序列链接"/>
      <sheetName val="６２３Ｔ"/>
      <sheetName val="18上単価"/>
      <sheetName val="工数データ"/>
      <sheetName val="洗浄ｼﾝﾅｰ　他"/>
      <sheetName val="Data_Validation_Lists"/>
      <sheetName val="GEL_18000巻き替え"/>
      <sheetName val="?"/>
      <sheetName val="凡例"/>
      <sheetName val="Jigs"/>
      <sheetName val="ﾛｲ"/>
      <sheetName val="_"/>
      <sheetName val="Sheet1"/>
      <sheetName val="data"/>
      <sheetName val="800T Follow-up Data"/>
      <sheetName val="タイムテーブル"/>
      <sheetName val="序列"/>
      <sheetName val="4WD1_3"/>
      <sheetName val="GRAPH EH"/>
      <sheetName val="GRAPH EH handmade 8 maret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比較資料"/>
      <sheetName val="比較用"/>
      <sheetName val="比較用 (2)"/>
      <sheetName val="#REF"/>
      <sheetName val="④考課96-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投資ﾌｫﾛｰ"/>
      <sheetName val="SC4"/>
      <sheetName val="800T Follow-up Data"/>
      <sheetName val="LARGE"/>
      <sheetName val="190XS設計室1128"/>
      <sheetName val="★３ＷＢ vs 3_4UB比較"/>
      <sheetName val="OT SHOPS"/>
      <sheetName val="号試ﾌｫﾛｰ報告"/>
      <sheetName val="投資･工数推移"/>
      <sheetName val="投資状況(号試ﾌｫﾛｰ)"/>
      <sheetName val="工数(号試ﾌｫﾛｰ)"/>
      <sheetName val="投資額一覧 R部品毎"/>
      <sheetName val="投資額一覧"/>
      <sheetName val="Transportation"/>
      <sheetName val="SRMil"/>
      <sheetName val="SupplierInfo"/>
      <sheetName val="ﾄﾖﾀUNIT"/>
      <sheetName val="toyota"/>
      <sheetName val="車両ｽﾍﾟｯｸ表"/>
      <sheetName val="【⑦】Direct Consumables"/>
      <sheetName val="Master"/>
      <sheetName val="#REF"/>
      <sheetName val="Parameters"/>
      <sheetName val="Macro1"/>
      <sheetName val="TMS Data"/>
      <sheetName val="DAILYPACE"/>
      <sheetName val="電着"/>
      <sheetName val="797T輸入部品リスト"/>
      <sheetName val="定義ファイル流れ"/>
      <sheetName val="見積り投資データ"/>
      <sheetName val="055AMO日程"/>
      <sheetName val="中間現図"/>
      <sheetName val="現図"/>
      <sheetName val="PDQ前"/>
      <sheetName val="手配"/>
      <sheetName val="ゲート指示"/>
      <sheetName val="ゲート指示(2)"/>
      <sheetName val="仕上げレスゲート化 "/>
      <sheetName val="①PL幅指示"/>
      <sheetName val="ガス抜き"/>
      <sheetName val="ガス抜き②"/>
      <sheetName val="ケガキ線 "/>
      <sheetName val="③分割ＰＬ（Ａ３）"/>
      <sheetName val="分割ＰＬ（１７１、１６８）"/>
      <sheetName val="玉ぶち"/>
      <sheetName val="脱型コア"/>
      <sheetName val="イテグラルヒンジ"/>
      <sheetName val="分割ＰＬ（押しコア）"/>
      <sheetName val="リフレクター"/>
      <sheetName val="171A"/>
      <sheetName val="設変29"/>
      <sheetName val="設変30"/>
      <sheetName val="設変31"/>
      <sheetName val="設変31-2"/>
      <sheetName val="設変34"/>
      <sheetName val="設変35"/>
      <sheetName val="設変36"/>
      <sheetName val="ｲﾝﾃｸﾞﾗﾙ形状変更"/>
      <sheetName val="WA下面"/>
      <sheetName val="ﾘﾌﾚｸﾀｰ剛性UP"/>
      <sheetName val="脱型ｷｽﾞ対策"/>
      <sheetName val="脱型ｷｽﾞ対策 (2)"/>
      <sheetName val="ﾗﾝﾅｰ形状変更"/>
      <sheetName val="←４２０ＡＲｒ"/>
      <sheetName val="Body Paint 2 Sienna Prod"/>
      <sheetName val="PRODUCTION"/>
      <sheetName val="PURCHASES"/>
      <sheetName val="加班單"/>
      <sheetName val="lis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推移"/>
      <sheetName val="Net Data-Graph"/>
      <sheetName val="2012_02_06"/>
      <sheetName val="来週の予定"/>
      <sheetName val="技術部方針"/>
      <sheetName val="アイテム詳細"/>
      <sheetName val="Rail Assumptions"/>
      <sheetName val="Universe"/>
      <sheetName val="シャシ部品一覧"/>
      <sheetName val="4WD1-3"/>
      <sheetName val="ｸﾞﾗﾌDATA"/>
      <sheetName val="LM"/>
      <sheetName val="MEDIUM"/>
      <sheetName val="SPORTS"/>
      <sheetName val="SMALL"/>
      <sheetName val="CRITERIA2"/>
      <sheetName val="まとめ"/>
      <sheetName val="市場推移"/>
      <sheetName val="諸元まとめ"/>
      <sheetName val="ピッチ表"/>
      <sheetName val="コード表"/>
      <sheetName val="課題一覧"/>
      <sheetName val="BACK PAGE"/>
      <sheetName val="LLB幅2"/>
      <sheetName val="1直実績"/>
      <sheetName val="2直実績"/>
      <sheetName val="バス"/>
      <sheetName val="D02A"/>
      <sheetName val="Finance (Sheet 5)"/>
      <sheetName val="（別紙5-1）PP02簡素化"/>
      <sheetName val="PRODL297"/>
      <sheetName val="BIRTIMP-zORIGINAL"/>
      <sheetName val="画面説明"/>
      <sheetName val="MAXs"/>
      <sheetName val="ヘム型タイプ標準計画金額表"/>
      <sheetName val="0211 ex rate"/>
      <sheetName val="0212-2 Prado FMC"/>
      <sheetName val=""/>
      <sheetName val="為替前提"/>
      <sheetName val="ヘッダ"/>
      <sheetName val="見積査定"/>
      <sheetName val="KAA"/>
      <sheetName val="(Ｌ側)原価条件"/>
      <sheetName val="一般經費"/>
      <sheetName val="Assembling"/>
      <sheetName val="投資額一覧_R部品毎"/>
      <sheetName val="自社"/>
      <sheetName val="CTable"/>
      <sheetName val="神奈川生産部"/>
      <sheetName val="設備計画表"/>
      <sheetName val="swap(2)"/>
      <sheetName val="Salan"/>
      <sheetName val="レポートレイアウト"/>
      <sheetName val="元データー"/>
      <sheetName val="MR2"/>
      <sheetName val="Tac4X2 Input only"/>
      <sheetName val="Tac4X4nput only"/>
      <sheetName val="RAV4"/>
      <sheetName val="AVALON"/>
      <sheetName val="L.CRU"/>
      <sheetName val="4RUNNER"/>
      <sheetName val="TACOMA"/>
      <sheetName val="수입"/>
      <sheetName val="_____ _x0015_ Op"/>
      <sheetName val="メイン画面 _x0015_ Op"/>
      <sheetName val="Rollforward"/>
      <sheetName val="CATG W"/>
      <sheetName val="WIP"/>
      <sheetName val="Start Oct'14-Mar-15"/>
      <sheetName val="ENG油洩れ"/>
      <sheetName val="MOTO"/>
      <sheetName val="Sheet1"/>
      <sheetName val="CRITERIA1"/>
      <sheetName val="CPU"/>
      <sheetName val="FEB99"/>
      <sheetName val="OCT98"/>
      <sheetName val="_"/>
      <sheetName val="New Buildup"/>
      <sheetName val="グラフネタ３"/>
      <sheetName val="工数データ"/>
      <sheetName val="bs is"/>
      <sheetName val="Damy"/>
      <sheetName val="Page03"/>
      <sheetName val="Page01"/>
      <sheetName val="T1"/>
      <sheetName val="DATA"/>
      <sheetName val="ｺｽﾄｾﾝﾀｰ別設備稼働費ﾚｰﾄ算出表"/>
      <sheetName val="Corolla Gas"/>
      <sheetName val="Earthwork"/>
      <sheetName val="設計１Ｇ"/>
      <sheetName val="設計２Ｇ"/>
      <sheetName val="技術部合計"/>
      <sheetName val="Sheet2"/>
      <sheetName val="部署コード"/>
      <sheetName val="Chart summary SE 640A (T (2)"/>
      <sheetName val="Supp.List"/>
      <sheetName val="Apr'16-Sep'16_Add APR"/>
      <sheetName val="塗料ﾛｽ条件"/>
      <sheetName val="色ﾃｰﾌﾞﾙ"/>
      <sheetName val="面積ﾃｰﾌﾞﾙ"/>
      <sheetName val="A"/>
      <sheetName val="B"/>
      <sheetName val="C"/>
      <sheetName val="各種設定"/>
      <sheetName val="525T計画"/>
      <sheetName val="ｬｰｴﾀｫeｴ｣"/>
      <sheetName val="Plant II 99-2"/>
      <sheetName val="590P追加"/>
      <sheetName val="設計検討書"/>
      <sheetName val="ｺｰﾄﾞ"/>
      <sheetName val="（参考）科目・項目一覧"/>
      <sheetName val="DATA "/>
      <sheetName val="ﾃﾞｰﾀ一覧"/>
      <sheetName val="幹部職"/>
      <sheetName val="設定情報"/>
      <sheetName val="重量補助"/>
      <sheetName val="進捗管理表"/>
      <sheetName val="数据"/>
      <sheetName val="基础条件"/>
      <sheetName val="清单"/>
      <sheetName val="送金RATE"/>
      <sheetName val="AT部品管理台帳  (2)"/>
      <sheetName val="N719(NC)"/>
      <sheetName val="LOCAL統計"/>
      <sheetName val="當月品速台帳"/>
      <sheetName val="全般生準進度狀況報告"/>
      <sheetName val="清單"/>
      <sheetName val="Master Data輸入區"/>
      <sheetName val="物流"/>
      <sheetName val="工作內容"/>
      <sheetName val="品情"/>
      <sheetName val="免驗"/>
      <sheetName val="驗証來源"/>
      <sheetName val="INDEXES"/>
      <sheetName val="月度汇报用"/>
      <sheetName val="諸定義&amp;保守"/>
      <sheetName val="CV"/>
      <sheetName val="_____ _x005F_x0015_ Op"/>
      <sheetName val="メイン画面 _x005F_x0015_ Op"/>
      <sheetName val="利润表"/>
      <sheetName val="見積回答書"/>
      <sheetName val="BY CATEGORY"/>
      <sheetName val="retail sales by model"/>
      <sheetName val="TBシート"/>
      <sheetName val="月度報告書"/>
      <sheetName val="★10RAP"/>
      <sheetName val="sheet17"/>
      <sheetName val="back up"/>
      <sheetName val="part"/>
      <sheetName val="非表示データ"/>
      <sheetName val="入力値"/>
      <sheetName val="para"/>
      <sheetName val="616F_集計表"/>
      <sheetName val="配分案"/>
      <sheetName val="案①　資格等級フレーム"/>
      <sheetName val="入力名追加"/>
      <sheetName val="2.대외공문"/>
      <sheetName val="95하U$가격"/>
      <sheetName val="Ａ車型"/>
      <sheetName val="②’’切替後（MIX台数反映後)"/>
      <sheetName val="Plant II 99-1"/>
      <sheetName val="INPUT"/>
      <sheetName val="商品力向上"/>
      <sheetName val="99-1"/>
      <sheetName val="99-2"/>
      <sheetName val="試作費（実績）"/>
      <sheetName val="movement"/>
      <sheetName val="XL4Poppy"/>
      <sheetName val=""/>
      <sheetName val="_x005F_x0000__x005F_x0000__x005F_x0000__x005F_x0000__x0"/>
      <sheetName val="ﾃﾞｰﾀ-"/>
      <sheetName val="基本情報"/>
      <sheetName val="N N+1"/>
      <sheetName val="N_N+1"/>
      <sheetName val="2 machine"/>
      <sheetName val="1 product"/>
      <sheetName val="Tipo&amp;Conta&amp;CC"/>
      <sheetName val="目次"/>
      <sheetName val="Macro2"/>
      <sheetName val="切り口"/>
      <sheetName val="マスタ"/>
      <sheetName val="Ｔ"/>
      <sheetName val="隠しデータ"/>
      <sheetName val="マスター登録"/>
      <sheetName val="投資ﾌｫﾛｰ_Calender.xls"/>
      <sheetName val="CE MT"/>
      <sheetName val="99Form"/>
      <sheetName val="98Form"/>
      <sheetName val="Summary"/>
      <sheetName val="生涯利益計画ｼｰﾄ"/>
      <sheetName val="PL.BS.CF"/>
      <sheetName val="電気工事"/>
      <sheetName val="（参考）保全費予算項目一覧（新旧比較）"/>
      <sheetName val="（参考）科目項目一覧"/>
      <sheetName val="(参考)【保全費】予算項目一覧"/>
      <sheetName val="仕入先別"/>
      <sheetName val="3月"/>
      <sheetName val="提出用"/>
      <sheetName val="ﾌﾟﾚｽ"/>
      <sheetName val="_8_N____"/>
      <sheetName val="旧ロボット970526"/>
      <sheetName val="ROYALTY(RUNG)"/>
      <sheetName val="判定基準"/>
      <sheetName val="グラフ元"/>
      <sheetName val="設品表01-3-23作成"/>
      <sheetName val="CRW table"/>
      <sheetName val="ocean voyage"/>
      <sheetName val="車検ItemList"/>
      <sheetName val="base cálculo"/>
      <sheetName val="備考"/>
      <sheetName val="Hoja3"/>
      <sheetName val="⑨品番調整"/>
      <sheetName val="⑨品番調整0412"/>
      <sheetName val="609B (新 ) (2)"/>
      <sheetName val="仕切り価格0326"/>
      <sheetName val="中塗り見積もり"/>
      <sheetName val="(1)OK！"/>
      <sheetName val="条件設定"/>
      <sheetName val="前提条件"/>
      <sheetName val="Sheet3"/>
      <sheetName val="分組表"/>
      <sheetName val="欄位自動選項設定　勿動 "/>
      <sheetName val="849E15(20010)"/>
      <sheetName val="830L"/>
      <sheetName val="company_abbr"/>
      <sheetName val="Lookups 2008"/>
      <sheetName val="車両仕様"/>
      <sheetName val="加速等級線ｼｰﾄ"/>
      <sheetName val="ItemList"/>
      <sheetName val="９９予算"/>
      <sheetName val="投資額一覧_R部品毎1"/>
      <sheetName val="800T_Follow-up_Data"/>
      <sheetName val="TMS_Data"/>
      <sheetName val="【⑦】Direct_Consumables"/>
      <sheetName val="BACK_PAGE"/>
      <sheetName val="0211_ex_rate"/>
      <sheetName val="0212-2_Prado_FMC"/>
      <sheetName val="Finance_(Sheet_5)"/>
      <sheetName val="★３ＷＢ_vs_3_4UB比較"/>
      <sheetName val="Tac4X2_Input_only"/>
      <sheetName val="Tac4X4nput_only"/>
      <sheetName val="L_CRU"/>
      <sheetName val="Body_Paint_2_Sienna_Prod"/>
      <sheetName val="_______Op"/>
      <sheetName val="メイン画面__Op"/>
      <sheetName val="CATG_W"/>
      <sheetName val="Start_Oct'14-Mar-15"/>
      <sheetName val="New_Buildup"/>
      <sheetName val="bs_is"/>
      <sheetName val="Corolla_Gas"/>
      <sheetName val="Chart_summary_SE_640A_(T_(2)"/>
      <sheetName val="Supp_List"/>
      <sheetName val="Apr'16-Sep'16_Add_APR"/>
      <sheetName val="仕上げレスゲート化_"/>
      <sheetName val="ケガキ線_"/>
      <sheetName val="脱型ｷｽﾞ対策_(2)"/>
      <sheetName val="Net_Data-Graph"/>
      <sheetName val="Rail_Assumptions"/>
      <sheetName val="Plant_II_99-2"/>
      <sheetName val="retail_sales_by_model"/>
      <sheetName val="BY_CATEGORY"/>
      <sheetName val="DATA_"/>
      <sheetName val="_______x005F_x0015__Op"/>
      <sheetName val="メイン画面__x005F_x0015__Op"/>
      <sheetName val="base_cálculo"/>
      <sheetName val="CRW_table"/>
      <sheetName val="Vectra"/>
      <sheetName val="類別代號"/>
      <sheetName val="海南海马--不打折"/>
      <sheetName val="不良 推移表"/>
      <sheetName val="M_Clsfctn1"/>
      <sheetName val="M_Clsfctn2"/>
      <sheetName val="M_Clsfctn3"/>
      <sheetName val="M_Clsfctn4"/>
      <sheetName val="M_Phase"/>
      <sheetName val="M_Process"/>
      <sheetName val="M_Progress"/>
      <sheetName val="PIOrganizationInf"/>
      <sheetName val="PIProject"/>
      <sheetName val="key in"/>
      <sheetName val="ﾀﾘﾌ"/>
      <sheetName val="#REF!"/>
      <sheetName val="11年预算(月度)"/>
      <sheetName val="_Recovered_SheetName_ 0_"/>
      <sheetName val="094_APP別"/>
      <sheetName val="______"/>
      <sheetName val="102W(2)"/>
      <sheetName val="材料"/>
      <sheetName val="原単位（ALL）"/>
      <sheetName val="????? _x0015_ Op"/>
      <sheetName val="?"/>
      <sheetName val="????? _x005F_x0015_ Op"/>
      <sheetName val="投資ﾌｫﾛｰ]Calender.xls"/>
      <sheetName val="?8?N????"/>
      <sheetName val="?????__Op"/>
      <sheetName val="?????__x005F_x0015__Op"/>
      <sheetName val="DOMAT"/>
      <sheetName val="5VZFE"/>
      <sheetName val="PARTS_DATA"/>
      <sheetName val="Invdetailvt"/>
      <sheetName val="設定一覧"/>
      <sheetName val="関連ｻﾌﾞ"/>
      <sheetName val="CS002 Strategy Sheet"/>
      <sheetName val="CS001 Strategy Detail"/>
      <sheetName val="計算式"/>
      <sheetName val="表紙①"/>
      <sheetName val="６２３Ｔ"/>
      <sheetName val="タイムテーブル"/>
      <sheetName val="Visual Report"/>
      <sheetName val="ﾃﾞｰﾀｰｼｰﾄ"/>
      <sheetName val="_____ _x005f_x0015_ Op"/>
      <sheetName val="メイン画面 _x005f_x0015_ Op"/>
      <sheetName val="Resumen"/>
      <sheetName val="C- Apontamento Diário"/>
      <sheetName val="color sufix"/>
      <sheetName val="230B_BS_K4_TMAP-EM"/>
      <sheetName val="Analysis of Funds"/>
      <sheetName val="CRUDE-D"/>
      <sheetName val="POSTF1"/>
      <sheetName val="S'PORE-D"/>
      <sheetName val="POSTHD1"/>
      <sheetName val="POSTLPG"/>
      <sheetName val="PO97(02)"/>
      <sheetName val="仕様別"/>
      <sheetName val="09 vol"/>
      <sheetName val="11月01日泰达 "/>
      <sheetName val="Pull Down"/>
      <sheetName val="ﾀﾞｲﾊﾂ"/>
      <sheetName val="日野"/>
      <sheetName val="ﾏﾂﾀﾞ"/>
      <sheetName val="三菱名水"/>
      <sheetName val="東自"/>
      <sheetName val="いすゞ"/>
      <sheetName val="ヘッド鋳造課"/>
      <sheetName val="ボデー設変新設部品リスト"/>
      <sheetName val="CæÊ _x0015_ Op"/>
      <sheetName val="ƒƒCƒ“‰æ–Ê _x0015_ Op"/>
      <sheetName val="draw"/>
      <sheetName val="車会集約"/>
      <sheetName val="【参考】科目項目一覧"/>
      <sheetName val="【経費】予算項目一覧"/>
      <sheetName val="クエリ10"/>
      <sheetName val="Matriz"/>
      <sheetName val="grafico"/>
      <sheetName val="投資額一覧_R部品毎2"/>
      <sheetName val="【⑦】Direct_Consumables1"/>
      <sheetName val="800T_Follow-up_Data1"/>
      <sheetName val="TMS_Data1"/>
      <sheetName val="BACK_PAGE1"/>
      <sheetName val="0211_ex_rate1"/>
      <sheetName val="0212-2_Prado_FMC1"/>
      <sheetName val="Finance_(Sheet_5)1"/>
      <sheetName val="★３ＷＢ_vs_3_4UB比較1"/>
      <sheetName val="Tac4X2_Input_only1"/>
      <sheetName val="Tac4X4nput_only1"/>
      <sheetName val="L_CRU1"/>
      <sheetName val="Body_Paint_2_Sienna_Prod1"/>
      <sheetName val="CATG_W1"/>
      <sheetName val="Start_Oct'14-Mar-151"/>
      <sheetName val="New_Buildup1"/>
      <sheetName val="bs_is1"/>
      <sheetName val="Corolla_Gas1"/>
      <sheetName val="Chart_summary_SE_640A_(T_(2)1"/>
      <sheetName val="Supp_List1"/>
      <sheetName val="Apr'16-Sep'16_Add_APR1"/>
      <sheetName val="仕上げレスゲート化_1"/>
      <sheetName val="ケガキ線_1"/>
      <sheetName val="脱型ｷｽﾞ対策_(2)1"/>
      <sheetName val="Net_Data-Graph1"/>
      <sheetName val="Rail_Assumptions1"/>
      <sheetName val="Plant_II_99-21"/>
      <sheetName val="retail_sales_by_model1"/>
      <sheetName val="BY_CATEGORY1"/>
      <sheetName val="DATA_1"/>
      <sheetName val="_______x005F_x0015__Op1"/>
      <sheetName val="メイン画面__x005F_x0015__Op1"/>
      <sheetName val="?????__x005F_x0015__Op1"/>
      <sheetName val="base_cálculo1"/>
      <sheetName val="CRW_table1"/>
      <sheetName val="AT部品管理台帳__(2)"/>
      <sheetName val="Master_Data輸入區"/>
      <sheetName val="back_up"/>
      <sheetName val="N_N+11"/>
      <sheetName val="2_machine"/>
      <sheetName val="1_product"/>
      <sheetName val="2_대외공문"/>
      <sheetName val="Plant_II_99-1"/>
      <sheetName val="PL_BS_CF"/>
      <sheetName val="投資ﾌｫﾛｰ]Calender_xls"/>
      <sheetName val="CE_MT"/>
      <sheetName val="OT_SHOPS"/>
      <sheetName val="C-_Apontamento_Diário"/>
      <sheetName val="CS002_Strategy_Sheet"/>
      <sheetName val="CS001_Strategy_Detail"/>
      <sheetName val="ocean_voyage"/>
      <sheetName val="color_sufix"/>
      <sheetName val="CæÊ__Op"/>
      <sheetName val="ƒƒCƒ“‰æ–Ê__Op"/>
      <sheetName val="09_vol"/>
      <sheetName val="AR3_Base_FY14"/>
      <sheetName val="表紙(代表者)"/>
      <sheetName val="_x005f_x0000__x005f_x0000__x005"/>
      <sheetName val="_______x005f_x0015__Op"/>
      <sheetName val="メイン画面__x005f_x0015__Op"/>
      <sheetName val="BKD"/>
      <sheetName val="記入例"/>
      <sheetName val="表紙"/>
      <sheetName val="部署名"/>
      <sheetName val="企画"/>
      <sheetName val="__·___"/>
      <sheetName val="????_x0"/>
      <sheetName val="90檢討稿_實際"/>
      <sheetName val="N(02a)"/>
      <sheetName val="KPI's Mobility 2019"/>
      <sheetName val="原価管理表"/>
      <sheetName val="sum_gtm"/>
      <sheetName val="DBシート"/>
      <sheetName val="明細"/>
      <sheetName val="条件"/>
      <sheetName val="1UT9804"/>
      <sheetName val="030L依頼書"/>
      <sheetName val="取引先マスタ（売）"/>
      <sheetName val="在庫保管場所コードマスタ"/>
      <sheetName val="Rｽﾄﾚｰｼﾞ"/>
      <sheetName val="隠し"/>
      <sheetName val="工作表1"/>
      <sheetName val="JAN"/>
      <sheetName val="工事種類參照表"/>
      <sheetName val="特調発行依頼書"/>
      <sheetName val="カレンダー"/>
      <sheetName val="data sheet"/>
      <sheetName val="データ選択肢"/>
      <sheetName val="研修(技能)"/>
      <sheetName val="研修(事技)"/>
      <sheetName val="職懇"/>
      <sheetName val="創意くふう"/>
      <sheetName val="４５Ｈ超(技能）"/>
      <sheetName val="４５Ｈ超(事技)"/>
      <sheetName val="長残健診 (Ｋ)"/>
      <sheetName val="年休(累計Ｋ)"/>
      <sheetName val="年休(累計Ｓ)"/>
      <sheetName val="購買総括"/>
      <sheetName val="設計課ｺｰﾄﾞ"/>
      <sheetName val="各種データ"/>
      <sheetName val="SUM14ZC1"/>
      <sheetName val="_x005f_x005f_x005f_x005F_x0000__x005f"/>
      <sheetName val="0C-COVER"/>
      <sheetName val="_x005F_x0000__x005F_x0000__x005"/>
      <sheetName val="_x005f_x0000__x005f"/>
      <sheetName val="??_x005"/>
      <sheetName val="_x005F_x0000__x005f"/>
      <sheetName val="ﾃｽﾄﾃﾞｰﾀ一覧"/>
      <sheetName val="信息"/>
      <sheetName val="事務所引越見積書"/>
      <sheetName val="?_x005f"/>
      <sheetName val="_x005f_x005f_"/>
      <sheetName val="_x005f_x005f_x005f_x005f_x005f_"/>
      <sheetName val="_x005f_x005f_x005f_x005F_x005f_"/>
      <sheetName val="部品表例"/>
      <sheetName val="ラミ"/>
      <sheetName val="0726"/>
      <sheetName val="07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比較資料"/>
      <sheetName val="比較用"/>
      <sheetName val="比較用 (2)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ﾋﾟﾎﾞｯﾄ(1)"/>
      <sheetName val="ﾋﾟﾎﾞｯﾄ (2)"/>
      <sheetName val="ﾋﾟﾎﾞｯﾄ (3)"/>
      <sheetName val="ﾋﾟﾎﾞｯﾄ (3)-2"/>
      <sheetName val="ﾋﾟﾎﾞｯﾄ (4)"/>
      <sheetName val="ﾋﾟﾎﾞｯﾄ (5)"/>
      <sheetName val="ﾋﾟﾎﾞｯﾄ (6)"/>
      <sheetName val="ﾋﾟﾎﾞｯﾄ (7)"/>
      <sheetName val="ﾋﾟﾎﾞｯﾄ (8)"/>
      <sheetName val="ﾋﾟﾎﾞｯﾄ (9)"/>
      <sheetName val="ﾋﾟﾎﾞｯﾄｵﾘｼﾞﾅﾙ"/>
      <sheetName val="ﾋﾟﾎﾞｯﾄ(10)"/>
      <sheetName val="ﾋﾟﾎﾞｯﾄ(11)"/>
      <sheetName val="ﾋﾟﾎﾞｯﾄ(12)"/>
      <sheetName val="元"/>
      <sheetName val="①原始ﾃﾞｰﾀ"/>
      <sheetName val="②社員基本"/>
      <sheetName val="③考課96-12"/>
      <sheetName val="④考課96-04"/>
      <sheetName val="⑤考課95-12"/>
      <sheetName val="⑥考課95-04"/>
      <sheetName val="⑦賃金台帳"/>
      <sheetName val="実年収"/>
      <sheetName val="賞与"/>
      <sheetName val="管理者残業実績"/>
      <sheetName val="TOS残業1996"/>
      <sheetName val="ES残業1996"/>
      <sheetName val="Check"/>
      <sheetName val="賃金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ﾋﾟﾎﾞｯﾄ(1)"/>
      <sheetName val="ﾋﾟﾎﾞｯﾄ (2)"/>
      <sheetName val="ﾋﾟﾎﾞｯﾄ (3)"/>
      <sheetName val="ﾋﾟﾎﾞｯﾄ (3)-2"/>
      <sheetName val="ﾋﾟﾎﾞｯﾄ (4)"/>
      <sheetName val="ﾋﾟﾎﾞｯﾄ (5)"/>
      <sheetName val="ﾋﾟﾎﾞｯﾄ (6)"/>
      <sheetName val="ﾋﾟﾎﾞｯﾄ (7)"/>
      <sheetName val="ﾋﾟﾎﾞｯﾄ (8)"/>
      <sheetName val="ﾋﾟﾎﾞｯﾄ (9)"/>
      <sheetName val="ﾋﾟﾎﾞｯﾄｵﾘｼﾞﾅﾙ"/>
      <sheetName val="ﾋﾟﾎﾞｯﾄ(10)"/>
      <sheetName val="ﾋﾟﾎﾞｯﾄ(11)"/>
      <sheetName val="ﾋﾟﾎﾞｯﾄ(12)"/>
      <sheetName val="元"/>
      <sheetName val="①原始ﾃﾞｰﾀ"/>
      <sheetName val="②社員基本"/>
      <sheetName val="③考課96-12"/>
      <sheetName val="④考課96-04"/>
      <sheetName val="⑤考課95-12"/>
      <sheetName val="⑥考課95-04"/>
      <sheetName val="⑦賃金台帳"/>
      <sheetName val="実年収"/>
      <sheetName val="賞与"/>
      <sheetName val="管理者残業実績"/>
      <sheetName val="TOS残業1996"/>
      <sheetName val="ES残業1996"/>
      <sheetName val="Check"/>
      <sheetName val="賃金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ﾋﾟﾎﾞｯﾄ(1)"/>
      <sheetName val="ﾋﾟﾎﾞｯﾄ (2)"/>
      <sheetName val="ﾋﾟﾎﾞｯﾄ (3)"/>
      <sheetName val="ﾋﾟﾎﾞｯﾄ (3)-2"/>
      <sheetName val="ﾋﾟﾎﾞｯﾄ (4)"/>
      <sheetName val="ﾋﾟﾎﾞｯﾄ (5)"/>
      <sheetName val="ﾋﾟﾎﾞｯﾄ (6)"/>
      <sheetName val="ﾋﾟﾎﾞｯﾄ (7)"/>
      <sheetName val="ﾋﾟﾎﾞｯﾄ (8)"/>
      <sheetName val="ﾋﾟﾎﾞｯﾄ (9)"/>
      <sheetName val="ﾋﾟﾎﾞｯﾄｵﾘｼﾞﾅﾙ"/>
      <sheetName val="ﾋﾟﾎﾞｯﾄ(10)"/>
      <sheetName val="ﾋﾟﾎﾞｯﾄ(11)"/>
      <sheetName val="ﾋﾟﾎﾞｯﾄ(12)"/>
      <sheetName val="元"/>
      <sheetName val="①原始ﾃﾞｰﾀ"/>
      <sheetName val="②社員基本"/>
      <sheetName val="③考課96-12"/>
      <sheetName val="④考課96-04"/>
      <sheetName val="⑤考課95-12"/>
      <sheetName val="⑥考課95-04"/>
      <sheetName val="⑦賃金台帳"/>
      <sheetName val="実年収"/>
      <sheetName val="賞与"/>
      <sheetName val="管理者残業実績"/>
      <sheetName val="TOS残業1996"/>
      <sheetName val="ES残業1996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List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980L CPRF"/>
      <sheetName val="980L CPIN"/>
      <sheetName val="T_CHART"/>
      <sheetName val="タイムテーブル"/>
      <sheetName val="T_CHART (sample)"/>
      <sheetName val="Pull Dow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0"/>
      <sheetName val="B1"/>
      <sheetName val="B2"/>
      <sheetName val="B3"/>
      <sheetName val="B4"/>
      <sheetName val="B5"/>
      <sheetName val="B6"/>
      <sheetName val="B"/>
      <sheetName val="J0"/>
      <sheetName val="J1"/>
      <sheetName val="J2"/>
      <sheetName val="J3"/>
      <sheetName val="J4"/>
      <sheetName val="J5"/>
      <sheetName val="J6"/>
      <sheetName val="J"/>
      <sheetName val="L1"/>
      <sheetName val="L4"/>
      <sheetName val="L5"/>
      <sheetName val="L6"/>
      <sheetName val="L7"/>
      <sheetName val="L8"/>
      <sheetName val="L9"/>
      <sheetName val="L"/>
      <sheetName val="M1"/>
      <sheetName val="M2"/>
      <sheetName val="M3"/>
      <sheetName val="M4"/>
      <sheetName val="M51"/>
      <sheetName val="M52"/>
      <sheetName val="M53"/>
      <sheetName val="M6"/>
      <sheetName val="MA"/>
      <sheetName val="MB"/>
      <sheetName val="MC"/>
      <sheetName val="MD"/>
      <sheetName val="M"/>
      <sheetName val="Sheet1"/>
      <sheetName val="預算CODE4"/>
      <sheetName val="Sheet2"/>
      <sheetName val="1107"/>
      <sheetName val="加班單"/>
      <sheetName val="lis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百分比"/>
      <sheetName val=""/>
      <sheetName val="4-5-1型外昇温確認表"/>
      <sheetName val="各部資料-BJLM"/>
      <sheetName val="試作費（実績）"/>
      <sheetName val="Monthly Usage"/>
      <sheetName val="生產實績表"/>
      <sheetName val="CODE對照表"/>
      <sheetName val="23.生準日程調整会議"/>
      <sheetName val="推移"/>
      <sheetName val="所得稅計算450003D2"/>
      <sheetName val="服裝點檢"/>
      <sheetName val="タイムテーブル"/>
      <sheetName val="ラベルシート"/>
      <sheetName val="リンギ"/>
      <sheetName val="個人ｺｰﾄﾞ"/>
      <sheetName val="材料区分配列表"/>
      <sheetName val="設備分類"/>
      <sheetName val="設置部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①"/>
      <sheetName val="目的②"/>
      <sheetName val="目的② (2)"/>
      <sheetName val="実施項目③"/>
      <sheetName val="職群⑤"/>
      <sheetName val="職能資格④"/>
      <sheetName val="ﾌﾚｰﾑ⑧"/>
      <sheetName val="ﾌﾚｰﾑ⑧ (2)"/>
      <sheetName val="移行例"/>
      <sheetName val="ｽｸﾗｯﾌﾟ"/>
      <sheetName val="ﾒｯｷｴｷｽﾄﾗ"/>
      <sheetName val="加工費"/>
      <sheetName val="鋼板建値"/>
      <sheetName val="特殊素材"/>
      <sheetName val="新旧読替表"/>
      <sheetName val="板厚-ｺｲﾙ巾"/>
      <sheetName val="ｺｲﾙ巾ｴｷｽﾄ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評估表"/>
      <sheetName val="驗証來源"/>
      <sheetName val="評估表使用說明"/>
      <sheetName val="風險等級"/>
      <sheetName val="月報"/>
      <sheetName val="DATA"/>
      <sheetName val="附件1"/>
      <sheetName val="首頁"/>
      <sheetName val="A小物工程山積表"/>
      <sheetName val="手順書"/>
      <sheetName val="山積表累計"/>
      <sheetName val="頻度"/>
      <sheetName val="1理嘉R02"/>
      <sheetName val="2慧國R07"/>
      <sheetName val="3建上R08"/>
      <sheetName val="4豐裕R16"/>
      <sheetName val="5慧國R03"/>
      <sheetName val="6健光R01"/>
      <sheetName val="7怡利R03"/>
      <sheetName val="8豐裕R17"/>
      <sheetName val="9扣具R01"/>
      <sheetName val="10慧國R08"/>
      <sheetName val="11洋新R03"/>
      <sheetName val="12電綜R01"/>
      <sheetName val="13理嘉R03"/>
      <sheetName val="14太平洋104"/>
      <sheetName val="15和勝117"/>
      <sheetName val="16豐裕107"/>
      <sheetName val="17豐裕R05"/>
      <sheetName val="18建上109"/>
      <sheetName val="19大億109"/>
      <sheetName val="20建上110"/>
      <sheetName val="21大億T04"/>
      <sheetName val="22大億T01 "/>
      <sheetName val="23大億T03"/>
      <sheetName val="24豐裕T34"/>
      <sheetName val="25建上T08"/>
      <sheetName val="26豐裕T32"/>
      <sheetName val="27豐裕T04"/>
      <sheetName val="28豐裕T12"/>
      <sheetName val="29建上T05"/>
      <sheetName val="30健光T04"/>
      <sheetName val="31健光T03"/>
      <sheetName val="32扣具T01"/>
      <sheetName val="33大億108"/>
      <sheetName val="34扣具T02"/>
      <sheetName val="35慧國R04"/>
      <sheetName val="36扣具T03"/>
      <sheetName val="37理嘉T01"/>
      <sheetName val="38三龍T32"/>
      <sheetName val="39三龍T05"/>
      <sheetName val="40三龍T33"/>
      <sheetName val="41扣具T06"/>
      <sheetName val="42豐裕T07"/>
      <sheetName val="43三龍T25"/>
      <sheetName val="44三龍T04"/>
      <sheetName val="45三龍T26"/>
      <sheetName val="46烈光T01"/>
      <sheetName val="47豐裕T42"/>
      <sheetName val="48豐裕T47"/>
      <sheetName val="49三龍T08"/>
      <sheetName val="50豐裕T30"/>
      <sheetName val="51豐裕T51"/>
      <sheetName val="52三龍T16"/>
      <sheetName val="53三龍T27"/>
      <sheetName val="54建上T15"/>
      <sheetName val="55建上T13"/>
      <sheetName val="56建上T09"/>
      <sheetName val="57豐裕T09"/>
      <sheetName val="58建上T07"/>
      <sheetName val="59三龍T28"/>
      <sheetName val="60三龍T09"/>
      <sheetName val="61大億T06"/>
      <sheetName val="62建上T12"/>
      <sheetName val="63三龍T19"/>
      <sheetName val="64豐裕T52"/>
      <sheetName val="65三龍T12"/>
      <sheetName val="66三龍T21"/>
      <sheetName val="67三龍T29"/>
      <sheetName val="68建上T11"/>
      <sheetName val="69豐裕T54"/>
      <sheetName val="70建上T14"/>
      <sheetName val="71建上T06"/>
      <sheetName val="72豐裕T43"/>
      <sheetName val="73烈光S14"/>
      <sheetName val="74洋新S01"/>
      <sheetName val="75扣具S07"/>
      <sheetName val="76扣具S03"/>
      <sheetName val="773MS01"/>
      <sheetName val="78扣具S04"/>
      <sheetName val="79六和S16"/>
      <sheetName val="80洋新S02"/>
      <sheetName val="81理嘉MA1"/>
      <sheetName val="作1"/>
      <sheetName val="作2"/>
      <sheetName val="作3"/>
      <sheetName val="作4"/>
      <sheetName val="作5"/>
      <sheetName val="作6"/>
      <sheetName val="作7"/>
      <sheetName val="作8"/>
      <sheetName val="作9"/>
      <sheetName val="作10"/>
      <sheetName val="作11"/>
      <sheetName val="作12"/>
      <sheetName val="作13"/>
      <sheetName val="作14"/>
      <sheetName val="作15"/>
      <sheetName val="作16"/>
      <sheetName val="作17"/>
      <sheetName val="作18"/>
      <sheetName val="作19"/>
      <sheetName val="作20"/>
      <sheetName val="作21"/>
      <sheetName val="作22"/>
      <sheetName val="作23"/>
      <sheetName val="作24"/>
      <sheetName val="作25"/>
      <sheetName val="作26"/>
      <sheetName val="作27"/>
      <sheetName val="作28"/>
      <sheetName val="作29"/>
      <sheetName val="作30"/>
      <sheetName val="作31"/>
      <sheetName val="作32"/>
      <sheetName val="作33"/>
      <sheetName val="作34"/>
      <sheetName val="作35"/>
      <sheetName val="作36"/>
      <sheetName val="作37"/>
      <sheetName val="作38"/>
      <sheetName val="作39"/>
      <sheetName val="作40"/>
      <sheetName val="作41"/>
      <sheetName val="作42"/>
      <sheetName val="作43"/>
      <sheetName val="作44"/>
      <sheetName val="作45"/>
      <sheetName val="作46"/>
      <sheetName val="作47"/>
      <sheetName val="作48"/>
      <sheetName val="作49"/>
      <sheetName val="作50"/>
      <sheetName val="作51"/>
      <sheetName val="作53"/>
      <sheetName val="作52"/>
      <sheetName val="作54"/>
      <sheetName val="作55"/>
      <sheetName val="作56"/>
      <sheetName val="作57"/>
      <sheetName val="作58"/>
      <sheetName val="作59"/>
      <sheetName val="作60"/>
      <sheetName val="作61"/>
      <sheetName val="作62"/>
      <sheetName val="作63"/>
      <sheetName val="作64"/>
      <sheetName val="作65"/>
      <sheetName val="作66"/>
      <sheetName val="作67"/>
      <sheetName val="作68"/>
      <sheetName val="作69"/>
      <sheetName val="作70"/>
      <sheetName val="作71"/>
      <sheetName val="作72"/>
      <sheetName val="作73"/>
      <sheetName val="作74"/>
      <sheetName val="作75"/>
      <sheetName val="作76"/>
      <sheetName val="作77"/>
      <sheetName val="作78"/>
      <sheetName val="作79"/>
      <sheetName val="作80"/>
      <sheetName val="作81"/>
      <sheetName val="課要員"/>
      <sheetName val="工程要員"/>
      <sheetName val="捆包材"/>
      <sheetName val="REPORT-COVER"/>
      <sheetName val="PXP"/>
      <sheetName val="捆包材細項"/>
      <sheetName val="調整台數細項"/>
      <sheetName val="補給工時"/>
      <sheetName val="原價圖表"/>
      <sheetName val="為替前提"/>
      <sheetName val="危害鑑別cl-包裝課"/>
      <sheetName val="CV"/>
      <sheetName val="ｬｰｴﾀｫeｴ｣"/>
      <sheetName val="ｬｰｴﾀｫeｴ_"/>
      <sheetName val=""/>
      <sheetName val="基本情報"/>
      <sheetName val="030L依頼書"/>
      <sheetName val="ピッチ表"/>
      <sheetName val="4WD1-3"/>
      <sheetName val="評價"/>
      <sheetName val="車両ｽﾍﾟｯｸ表"/>
      <sheetName val="130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ｬｰｴﾀｫeｴ｣"/>
      <sheetName val="#REF!"/>
      <sheetName val="原価低減ｱｲﾃﾑ"/>
      <sheetName val="原単位（ALL）"/>
      <sheetName val="基本情報"/>
      <sheetName val="Page01"/>
      <sheetName val="投資ﾌｫﾛｰ"/>
      <sheetName val="レポートレイアウト"/>
      <sheetName val="190XS設計室1128"/>
      <sheetName val="130wh"/>
      <sheetName val="課題一覧"/>
      <sheetName val=""/>
      <sheetName val="メイン画面 _x0015_ Op"/>
      <sheetName val="ｽｸﾗｯﾌﾟ@"/>
      <sheetName val="列数"/>
      <sheetName val="ｴｷｽﾄﾗ"/>
      <sheetName val="行数"/>
      <sheetName val="ﾍﾞｰｽ"/>
      <sheetName val="UPG表"/>
      <sheetName val="重量補助"/>
      <sheetName val="驗証來源"/>
      <sheetName val="新050N P設備計画表全体ﾘﾝｷﾞ用0312"/>
      <sheetName val="前提と仮定"/>
      <sheetName val="FEB99"/>
      <sheetName val="OCT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投資ﾌｫﾛｰ"/>
      <sheetName val="号試ﾌｫﾛｰ報告"/>
      <sheetName val="投資･工数推移"/>
      <sheetName val="投資状況(号試ﾌｫﾛｰ)"/>
      <sheetName val="工数(号試ﾌｫﾛｰ)"/>
      <sheetName val="055AMO日程"/>
      <sheetName val="中間現図"/>
      <sheetName val="現図"/>
      <sheetName val="PDQ前"/>
      <sheetName val="手配"/>
      <sheetName val="ゲート指示"/>
      <sheetName val="ゲート指示(2)"/>
      <sheetName val="仕上げレスゲート化 "/>
      <sheetName val="①PL幅指示"/>
      <sheetName val="ガス抜き"/>
      <sheetName val="ガス抜き②"/>
      <sheetName val="ケガキ線 "/>
      <sheetName val="③分割ＰＬ（Ａ３）"/>
      <sheetName val="分割ＰＬ（１７１、１６８）"/>
      <sheetName val="玉ぶち"/>
      <sheetName val="脱型コア"/>
      <sheetName val="イテグラルヒンジ"/>
      <sheetName val="分割ＰＬ（押しコア）"/>
      <sheetName val="リフレクター"/>
      <sheetName val="171A"/>
      <sheetName val="設変29"/>
      <sheetName val="設変30"/>
      <sheetName val="設変31"/>
      <sheetName val="設変31-2"/>
      <sheetName val="設変34"/>
      <sheetName val="設変35"/>
      <sheetName val="設変36"/>
      <sheetName val="ｲﾝﾃｸﾞﾗﾙ形状変更"/>
      <sheetName val="WA下面"/>
      <sheetName val="ﾘﾌﾚｸﾀｰ剛性UP"/>
      <sheetName val="脱型ｷｽﾞ対策"/>
      <sheetName val="脱型ｷｽﾞ対策 (2)"/>
      <sheetName val="ﾗﾝﾅｰ形状変更"/>
      <sheetName val="←４２０ＡＲｒ"/>
      <sheetName val="電着"/>
      <sheetName val="#REF"/>
      <sheetName val="見積り投資データ"/>
      <sheetName val="Body Paint 2 Sienna Prod"/>
      <sheetName val="PRODUCTION"/>
      <sheetName val="PURCHASES"/>
      <sheetName val="Net Data-Graph"/>
      <sheetName val="2012_02_06"/>
      <sheetName val="来週の予定"/>
      <sheetName val="技術部方針"/>
      <sheetName val="アイテム詳細"/>
      <sheetName val="Damy"/>
      <sheetName val="Page03"/>
      <sheetName val="Page01"/>
      <sheetName val="Rail Assumptions"/>
      <sheetName val="Universe"/>
      <sheetName val="投資額一覧 R部品毎"/>
      <sheetName val="投資額一覧"/>
      <sheetName val="Transportation"/>
      <sheetName val="SRMil"/>
      <sheetName val="SupplierInfo"/>
      <sheetName val="ﾄﾖﾀUNIT"/>
      <sheetName val="toyota"/>
      <sheetName val="Parameters"/>
      <sheetName val="【⑦】Direct Consumables"/>
      <sheetName val="Master"/>
      <sheetName val="車両ｽﾍﾟｯｸ表"/>
      <sheetName val="Macro1"/>
      <sheetName val="DAILYPACE"/>
      <sheetName val="TMS Data"/>
      <sheetName val="KAA"/>
      <sheetName val="案①　資格等級フレーム"/>
      <sheetName val="入力値"/>
      <sheetName val="非表示データ"/>
      <sheetName val="隠しデータ"/>
      <sheetName val="マスター登録"/>
      <sheetName val="電気工事"/>
      <sheetName val="XL4Poppy"/>
      <sheetName val="D02A"/>
      <sheetName val="入力名追加"/>
      <sheetName val="4WD1-3"/>
      <sheetName val="配分案"/>
      <sheetName val="525T計画"/>
      <sheetName val="para"/>
      <sheetName val="616F_集計表"/>
      <sheetName val="中塗り見積もり"/>
      <sheetName val="見積査定"/>
      <sheetName val="元データー"/>
      <sheetName val="(1)OK！"/>
      <sheetName val="条件設定"/>
      <sheetName val="基本情報"/>
      <sheetName val="原単位（ALL）"/>
      <sheetName val="明細"/>
      <sheetName val="条件"/>
      <sheetName val="190XS設計室1128"/>
      <sheetName val="Rｽﾄﾚｰｼﾞ"/>
      <sheetName val="幹部職"/>
      <sheetName val="特調発行依頼書"/>
      <sheetName val="前提条件"/>
      <sheetName val="為替前提"/>
      <sheetName val="DATA"/>
      <sheetName val="1UT9804"/>
      <sheetName val="030L依頼書"/>
      <sheetName val="取引先マスタ（売）"/>
      <sheetName val="在庫保管場所コードマスタ"/>
      <sheetName val="推移"/>
      <sheetName val="data sheet"/>
      <sheetName val="まとめ"/>
      <sheetName val="市場推移"/>
      <sheetName val="定義ファイル流れ"/>
      <sheetName val="800T Follow-up Data"/>
      <sheetName val="797T輸入部品リスト"/>
      <sheetName val="ｸﾞﾗﾌDATA"/>
      <sheetName val="シャシ部品一覧"/>
      <sheetName val="CRITERIA2"/>
      <sheetName val="諸元まとめ"/>
      <sheetName val="ピッチ表"/>
      <sheetName val="コード表"/>
      <sheetName val="課題一覧"/>
      <sheetName val="BACK PAGE"/>
      <sheetName val="LLB幅2"/>
      <sheetName val="1直実績"/>
      <sheetName val="2直実績"/>
      <sheetName val="バス"/>
      <sheetName val="Finance (Sheet 5)"/>
      <sheetName val="（別紙5-1）PP02簡素化"/>
      <sheetName val="PRODL297"/>
      <sheetName val="BIRTIMP-zORIGINAL"/>
      <sheetName val="画面説明"/>
      <sheetName val="MAXs"/>
      <sheetName val="ヘム型タイプ標準計画金額表"/>
      <sheetName val="LARGE"/>
      <sheetName val="LM"/>
      <sheetName val="MEDIUM"/>
      <sheetName val="SPORTS"/>
      <sheetName val="SMALL"/>
      <sheetName val="0211 ex rate"/>
      <sheetName val="0212-2 Prado FMC"/>
      <sheetName val=""/>
      <sheetName val="ヘッダ"/>
      <sheetName val="(Ｌ側)原価条件"/>
      <sheetName val="一般經費"/>
      <sheetName val="Assembling"/>
      <sheetName val="投資額一覧_R部品毎"/>
      <sheetName val="自社"/>
      <sheetName val="★３ＷＢ vs 3_4UB比較"/>
      <sheetName val="CTable"/>
      <sheetName val="神奈川生産部"/>
      <sheetName val="設備計画表"/>
      <sheetName val="swap(2)"/>
      <sheetName val="Salan"/>
      <sheetName val="レポートレイアウト"/>
      <sheetName val="MR2"/>
      <sheetName val="Tac4X2 Input only"/>
      <sheetName val="Tac4X4nput only"/>
      <sheetName val="RAV4"/>
      <sheetName val="AVALON"/>
      <sheetName val="L.CRU"/>
      <sheetName val="4RUNNER"/>
      <sheetName val="TACOMA"/>
      <sheetName val="수입"/>
      <sheetName val="????? _x0015_ Op"/>
      <sheetName val="メイン画面 _x0015_ Op"/>
      <sheetName val="Rollforward"/>
      <sheetName val="CATG W"/>
      <sheetName val="加班單"/>
      <sheetName val="lis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WIP"/>
      <sheetName val="Start Oct'14-Mar-15"/>
      <sheetName val="ENG油洩れ"/>
      <sheetName val="MOTO"/>
      <sheetName val="Sheet1"/>
      <sheetName val="CRITERIA1"/>
      <sheetName val="CPU"/>
      <sheetName val="FEB99"/>
      <sheetName val="OCT98"/>
      <sheetName val="?"/>
      <sheetName val="New Buildup"/>
      <sheetName val="グラフネタ３"/>
      <sheetName val="工数データ"/>
      <sheetName val="bs is"/>
      <sheetName val="SC4"/>
      <sheetName val="_____ _x0015_ Op"/>
      <sheetName val="T1"/>
      <sheetName val="ｺｽﾄｾﾝﾀｰ別設備稼働費ﾚｰﾄ算出表"/>
      <sheetName val="Corolla Gas"/>
      <sheetName val="Earthwork"/>
      <sheetName val="設計１Ｇ"/>
      <sheetName val="設計２Ｇ"/>
      <sheetName val="技術部合計"/>
      <sheetName val="Sheet2"/>
      <sheetName val="部署コード"/>
      <sheetName val="Chart summary SE 640A (T (2)"/>
      <sheetName val="Supp.List"/>
      <sheetName val="Apr'16-Sep'16_Add APR"/>
      <sheetName val="塗料ﾛｽ条件"/>
      <sheetName val="色ﾃｰﾌﾞﾙ"/>
      <sheetName val="面積ﾃｰﾌﾞﾙ"/>
      <sheetName val="A"/>
      <sheetName val="B"/>
      <sheetName val="C"/>
      <sheetName val="_"/>
      <sheetName val="各種設定"/>
      <sheetName val="ｬｰｴﾀｫeｴ｣"/>
      <sheetName val="Plant II 99-2"/>
      <sheetName val="590P追加"/>
      <sheetName val="設計検討書"/>
      <sheetName val="ｺｰﾄﾞ"/>
      <sheetName val="（参考）科目・項目一覧"/>
      <sheetName val="DATA "/>
      <sheetName val="ﾃﾞｰﾀ一覧"/>
      <sheetName val="設定情報"/>
      <sheetName val="重量補助"/>
      <sheetName val="進捗管理表"/>
      <sheetName val="数据"/>
      <sheetName val="基础条件"/>
      <sheetName val="清单"/>
      <sheetName val="送金RATE"/>
      <sheetName val="AT部品管理台帳  (2)"/>
      <sheetName val="N719(NC)"/>
      <sheetName val="LOCAL統計"/>
      <sheetName val="當月品速台帳"/>
      <sheetName val="全般生準進度狀況報告"/>
      <sheetName val="清單"/>
      <sheetName val="Master Data輸入區"/>
      <sheetName val="物流"/>
      <sheetName val="工作內容"/>
      <sheetName val="品情"/>
      <sheetName val="免驗"/>
      <sheetName val="驗証來源"/>
      <sheetName val="INDEXES"/>
      <sheetName val="月度汇报用"/>
      <sheetName val="諸定義&amp;保守"/>
      <sheetName val="CV"/>
      <sheetName val="_____ _x005F_x0015_ Op"/>
      <sheetName val="メイン画面 _x005F_x0015_ Op"/>
      <sheetName val="利润表"/>
      <sheetName val="????? _x005F_x0015_ Op"/>
      <sheetName val="見積回答書"/>
      <sheetName val="BY CATEGORY"/>
      <sheetName val="retail sales by model"/>
      <sheetName val="TBシート"/>
      <sheetName val="月度報告書"/>
      <sheetName val="★10RAP"/>
      <sheetName val="sheet17"/>
      <sheetName val="back up"/>
      <sheetName val="part"/>
      <sheetName val="2.대외공문"/>
      <sheetName val="95하U$가격"/>
      <sheetName val="Ａ車型"/>
      <sheetName val="②’’切替後（MIX台数反映後)"/>
      <sheetName val="Plant II 99-1"/>
      <sheetName val="INPUT"/>
      <sheetName val="商品力向上"/>
      <sheetName val="99-1"/>
      <sheetName val="99-2"/>
      <sheetName val="試作費（実績）"/>
      <sheetName val="movement"/>
      <sheetName val="????????"/>
      <sheetName val="_x005F_x0000__x005F_x0000__x005F_x0000__x005F_x0000__x0"/>
      <sheetName val="ﾃﾞｰﾀ-"/>
      <sheetName val="N N+1"/>
      <sheetName val="N_N+1"/>
      <sheetName val="2 machine"/>
      <sheetName val="1 product"/>
      <sheetName val="Tipo&amp;Conta&amp;CC"/>
      <sheetName val="目次"/>
      <sheetName val="Macro2"/>
      <sheetName val="切り口"/>
      <sheetName val="マスタ"/>
      <sheetName val="Ｔ"/>
      <sheetName val="投資ﾌｫﾛｰ]Calender.xls"/>
      <sheetName val="CE MT"/>
      <sheetName val="99Form"/>
      <sheetName val="98Form"/>
      <sheetName val="Summary"/>
      <sheetName val="生涯利益計画ｼｰﾄ"/>
      <sheetName val="PL.BS.CF"/>
      <sheetName val="（参考）保全費予算項目一覧（新旧比較）"/>
      <sheetName val="（参考）科目項目一覧"/>
      <sheetName val="(参考)【保全費】予算項目一覧"/>
      <sheetName val="仕入先別"/>
      <sheetName val="3月"/>
      <sheetName val="提出用"/>
      <sheetName val="ﾌﾟﾚｽ"/>
      <sheetName val="OT SHOPS"/>
      <sheetName val="?8?N????"/>
      <sheetName val="旧ロボット970526"/>
      <sheetName val="車検ItemList"/>
      <sheetName val="base cálculo"/>
      <sheetName val="分組表"/>
      <sheetName val="欄位自動選項設定　勿動 "/>
      <sheetName val="849E15(20010)"/>
      <sheetName val="備考"/>
      <sheetName val="830L"/>
      <sheetName val="company_abbr"/>
      <sheetName val="Lookups 2008"/>
      <sheetName val="車両仕様"/>
      <sheetName val="加速等級線ｼｰﾄ"/>
      <sheetName val="ROYALTY(RUNG)"/>
      <sheetName val="判定基準"/>
      <sheetName val="グラフ元"/>
      <sheetName val="設品表01-3-23作成"/>
      <sheetName val="CRW table"/>
      <sheetName val="ocean voyage"/>
      <sheetName val="Hoja3"/>
      <sheetName val="⑨品番調整"/>
      <sheetName val="⑨品番調整0412"/>
      <sheetName val="609B (新 ) (2)"/>
      <sheetName val="仕切り価格0326"/>
      <sheetName val="各種データ"/>
      <sheetName val="データ選択肢"/>
      <sheetName val="カレンダー"/>
      <sheetName val="計算式"/>
      <sheetName val="研修(技能)"/>
      <sheetName val="研修(事技)"/>
      <sheetName val="職懇"/>
      <sheetName val="創意くふう"/>
      <sheetName val="４５Ｈ超(技能）"/>
      <sheetName val="４５Ｈ超(事技)"/>
      <sheetName val="長残健診 (Ｋ)"/>
      <sheetName val="年休(累計Ｋ)"/>
      <sheetName val="年休(累計Ｓ)"/>
      <sheetName val="購買総括"/>
      <sheetName val="設計課ｺｰﾄﾞ"/>
      <sheetName val="上×上"/>
      <sheetName val="データ"/>
      <sheetName val="T"/>
      <sheetName val="投資ﾌｫﾛｰ_Calender.xls"/>
      <sheetName val="_8_N____"/>
      <sheetName val="Sheet3"/>
      <sheetName val="ItemList"/>
      <sheetName val="投資額一覧_R部品毎1"/>
      <sheetName val="800T_Follow-up_Data"/>
      <sheetName val="TMS_Data"/>
      <sheetName val="【⑦】Direct_Consumables"/>
      <sheetName val="BACK_PAGE"/>
      <sheetName val="0211_ex_rate"/>
      <sheetName val="0212-2_Prado_FMC"/>
      <sheetName val="Finance_(Sheet_5)"/>
      <sheetName val="★３ＷＢ_vs_3_4UB比較"/>
      <sheetName val="Tac4X2_Input_only"/>
      <sheetName val="Tac4X4nput_only"/>
      <sheetName val="L_CRU"/>
      <sheetName val="Body_Paint_2_Sienna_Prod"/>
      <sheetName val="?????__Op"/>
      <sheetName val="メイン画面__Op"/>
      <sheetName val="CATG_W"/>
      <sheetName val="Start_Oct'14-Mar-15"/>
      <sheetName val="New_Buildup"/>
      <sheetName val="bs_is"/>
      <sheetName val="_______Op"/>
      <sheetName val="Corolla_Gas"/>
      <sheetName val="Chart_summary_SE_640A_(T_(2)"/>
      <sheetName val="Supp_List"/>
      <sheetName val="Apr'16-Sep'16_Add_APR"/>
      <sheetName val="仕上げレスゲート化_"/>
      <sheetName val="ケガキ線_"/>
      <sheetName val="脱型ｷｽﾞ対策_(2)"/>
      <sheetName val="Net_Data-Graph"/>
      <sheetName val="Rail_Assumptions"/>
      <sheetName val="Plant_II_99-2"/>
      <sheetName val="retail_sales_by_model"/>
      <sheetName val="BY_CATEGORY"/>
      <sheetName val="DATA_"/>
      <sheetName val="_______x005F_x0015__Op"/>
      <sheetName val="メイン画面__x005F_x0015__Op"/>
      <sheetName val="?????__x005F_x0015__Op"/>
      <sheetName val="base_cálculo"/>
      <sheetName val="CRW_table"/>
      <sheetName val="Vectra"/>
      <sheetName val="９９予算"/>
      <sheetName val="タイムテーブル"/>
      <sheetName val="Visual Report"/>
      <sheetName val="類別代號"/>
      <sheetName val="海南海马--不打折"/>
      <sheetName val="不良 推移表"/>
      <sheetName val="M_Clsfctn1"/>
      <sheetName val="M_Clsfctn2"/>
      <sheetName val="M_Clsfctn3"/>
      <sheetName val="M_Clsfctn4"/>
      <sheetName val="M_Phase"/>
      <sheetName val="M_Process"/>
      <sheetName val="M_Progress"/>
      <sheetName val="PIOrganizationInf"/>
      <sheetName val="PIProject"/>
      <sheetName val="key in"/>
      <sheetName val="【経費】予算項目一覧"/>
      <sheetName val="BKD"/>
      <sheetName val="設定一覧"/>
      <sheetName val="記入例"/>
      <sheetName val="Invdetailvt"/>
      <sheetName val="関連ｻﾌﾞ"/>
      <sheetName val="CS002 Strategy Sheet"/>
      <sheetName val="CS001 Strategy Detail"/>
      <sheetName val="ボデー設変新設部品リスト"/>
      <sheetName val="CæÊ _x0015_ Op"/>
      <sheetName val="ƒƒCƒ“‰æ–Ê _x0015_ Op"/>
      <sheetName val="仕様別"/>
      <sheetName val="09 vol"/>
      <sheetName val="draw"/>
      <sheetName val="C- Apontamento Diário"/>
      <sheetName val="color sufix"/>
      <sheetName val="クエリ10"/>
      <sheetName val="Matriz"/>
      <sheetName val="grafico"/>
      <sheetName val="６２３Ｔ"/>
      <sheetName val="ﾀﾞｲﾊﾂ"/>
      <sheetName val="日野"/>
      <sheetName val="ﾏﾂﾀﾞ"/>
      <sheetName val="三菱名水"/>
      <sheetName val="東自"/>
      <sheetName val="いすゞ"/>
      <sheetName val="5VZFE"/>
      <sheetName val="ﾀﾘﾌ"/>
      <sheetName val="#REF!"/>
      <sheetName val="11年预算(月度)"/>
      <sheetName val="_Recovered_SheetName_ 0_"/>
      <sheetName val="094_APP別"/>
      <sheetName val="______"/>
      <sheetName val="表紙①"/>
      <sheetName val="102W(2)"/>
      <sheetName val="材料"/>
      <sheetName val="PARTS_DATA"/>
      <sheetName val="ﾃﾞｰﾀｰｼｰﾄ"/>
      <sheetName val="_____ _x005f_x0015_ Op"/>
      <sheetName val="メイン画面 _x005f_x0015_ Op"/>
      <sheetName val="Resumen"/>
      <sheetName val="230B_BS_K4_TMAP-EM"/>
      <sheetName val="Analysis of Funds"/>
      <sheetName val="CRUDE-D"/>
      <sheetName val="POSTF1"/>
      <sheetName val="S'PORE-D"/>
      <sheetName val="POSTHD1"/>
      <sheetName val="POSTLPG"/>
      <sheetName val="PO97(02)"/>
      <sheetName val="11月01日泰达 "/>
      <sheetName val="PowerBI_approvalTracking"/>
      <sheetName val="Tracking"/>
      <sheetName val="Data Validation"/>
      <sheetName val="構成部品"/>
      <sheetName val="表紙"/>
      <sheetName val="原価"/>
      <sheetName val="G_DAT"/>
      <sheetName val="????_x0"/>
      <sheetName val="【参考】科目項目一覧"/>
      <sheetName val="DOMAT"/>
      <sheetName val="Pull Down"/>
      <sheetName val="ヘッド鋳造課"/>
      <sheetName val="車会集約"/>
      <sheetName val="投資額一覧_R部品毎2"/>
      <sheetName val="【⑦】Direct_Consumables1"/>
      <sheetName val="800T_Follow-up_Data1"/>
      <sheetName val="TMS_Data1"/>
      <sheetName val="BACK_PAGE1"/>
      <sheetName val="0211_ex_rate1"/>
      <sheetName val="0212-2_Prado_FMC1"/>
      <sheetName val="Finance_(Sheet_5)1"/>
      <sheetName val="★３ＷＢ_vs_3_4UB比較1"/>
      <sheetName val="Tac4X2_Input_only1"/>
      <sheetName val="Tac4X4nput_only1"/>
      <sheetName val="L_CRU1"/>
      <sheetName val="Body_Paint_2_Sienna_Prod1"/>
      <sheetName val="CATG_W1"/>
      <sheetName val="Start_Oct'14-Mar-151"/>
      <sheetName val="New_Buildup1"/>
      <sheetName val="bs_is1"/>
      <sheetName val="Corolla_Gas1"/>
      <sheetName val="Chart_summary_SE_640A_(T_(2)1"/>
      <sheetName val="Supp_List1"/>
      <sheetName val="Apr'16-Sep'16_Add_APR1"/>
      <sheetName val="仕上げレスゲート化_1"/>
      <sheetName val="ケガキ線_1"/>
      <sheetName val="脱型ｷｽﾞ対策_(2)1"/>
      <sheetName val="Net_Data-Graph1"/>
      <sheetName val="Rail_Assumptions1"/>
      <sheetName val="Plant_II_99-21"/>
      <sheetName val="retail_sales_by_model1"/>
      <sheetName val="BY_CATEGORY1"/>
      <sheetName val="DATA_1"/>
      <sheetName val="_______x005F_x0015__Op1"/>
      <sheetName val="メイン画面__x005F_x0015__Op1"/>
      <sheetName val="?????__x005F_x0015__Op1"/>
      <sheetName val="base_cálculo1"/>
      <sheetName val="CRW_table1"/>
      <sheetName val="AT部品管理台帳__(2)"/>
      <sheetName val="Master_Data輸入區"/>
      <sheetName val="back_up"/>
      <sheetName val="N_N+11"/>
      <sheetName val="2_machine"/>
      <sheetName val="1_product"/>
      <sheetName val="2_대외공문"/>
      <sheetName val="Plant_II_99-1"/>
      <sheetName val="PL_BS_CF"/>
      <sheetName val="投資ﾌｫﾛｰ]Calender_xls"/>
      <sheetName val="CE_MT"/>
      <sheetName val="OT_SHOPS"/>
      <sheetName val="C-_Apontamento_Diário"/>
      <sheetName val="CS002_Strategy_Sheet"/>
      <sheetName val="CS001_Strategy_Detail"/>
      <sheetName val="ocean_voyage"/>
      <sheetName val="color_sufix"/>
      <sheetName val="CæÊ__Op"/>
      <sheetName val="ƒƒCƒ“‰æ–Ê__Op"/>
      <sheetName val="09_vol"/>
      <sheetName val="_x005f_x0000__x005f_x0000__x005"/>
      <sheetName val="_______x005f_x0015__Op"/>
      <sheetName val="メイン画面__x005f_x0015__Op"/>
      <sheetName val="DBシート"/>
      <sheetName val="AR3_Base_FY14"/>
      <sheetName val="ラミ"/>
      <sheetName val="表紙(代表者)"/>
      <sheetName val="部署名"/>
      <sheetName val="KPI's Mobility 2019"/>
      <sheetName val="原価管理表"/>
      <sheetName val="sum_gtm"/>
      <sheetName val="企画"/>
      <sheetName val="__·___"/>
      <sheetName val="90檢討稿_實際"/>
      <sheetName val="N(02a)"/>
      <sheetName val="0726"/>
      <sheetName val="0719"/>
      <sheetName val="0716"/>
      <sheetName val="0705"/>
      <sheetName val="_x005f_x005f_x005f_x005F_x0000__x005f"/>
      <sheetName val="原単位LineMst"/>
      <sheetName val="590T並"/>
      <sheetName val="バリエーション"/>
      <sheetName val="部品表例"/>
      <sheetName val="114W2次設変部品確認（組立） (3)"/>
      <sheetName val="工数まとめ"/>
      <sheetName val="SUM14ZC1"/>
      <sheetName val="プルダウン"/>
      <sheetName val="隠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賃金台帳　総合"/>
      <sheetName val="賃金台帳　一般"/>
      <sheetName val="最低生計費"/>
      <sheetName val="案０　年齢給テーブル"/>
      <sheetName val="年齢給（案）と最低生計費"/>
      <sheetName val="案①　資格等級フレーム"/>
      <sheetName val="ピッチ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M300"/>
      <sheetName val="#REF!"/>
      <sheetName val="為替前提"/>
      <sheetName val="電着"/>
      <sheetName val=""/>
      <sheetName val="DATA "/>
      <sheetName val="課題一覧"/>
      <sheetName val="?"/>
      <sheetName val=" DATA"/>
      <sheetName val="_"/>
      <sheetName val="【045L原単位】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定昇まとめ"/>
      <sheetName val="定昇ｼﾑ"/>
      <sheetName val="格付"/>
      <sheetName val="調整分"/>
      <sheetName val="賃金台帳"/>
      <sheetName val="移行後"/>
      <sheetName val="年令給表"/>
      <sheetName val="格付け用職能給表"/>
      <sheetName val="賃金ﾃｰﾌﾞﾙ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設祁33"/>
      <sheetName val="③考課96-12"/>
      <sheetName val="④考課96-04"/>
      <sheetName val="②社員基本"/>
      <sheetName val="#REF"/>
      <sheetName val="List"/>
      <sheetName val="原價圖表"/>
      <sheetName val="重量補助"/>
      <sheetName val="案①　資格等級フレーム"/>
      <sheetName val="590T並"/>
      <sheetName val="驗証來源"/>
      <sheetName val="ヘッダ"/>
      <sheetName val="賃金?????"/>
      <sheetName val="賃金_____"/>
      <sheetName val="水自機械"/>
      <sheetName val="内製樹脂"/>
      <sheetName val="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1 (2)"/>
      <sheetName val=""/>
      <sheetName val="#REF!"/>
      <sheetName val="ｬｰｴﾀｫeｴ｣"/>
      <sheetName val="為替前提"/>
      <sheetName val="車両ｽﾍﾟｯｸ表"/>
      <sheetName val="190XS設計室11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原價圖表"/>
      <sheetName val="原價一覽表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山積表(週)"/>
      <sheetName val="山積表"/>
      <sheetName val="手順書"/>
      <sheetName val="山積表累計"/>
      <sheetName val="頻度"/>
      <sheetName val="1太平洋S06"/>
      <sheetName val="作1"/>
      <sheetName val="2烈光S15"/>
      <sheetName val="作2"/>
      <sheetName val="3D38"/>
      <sheetName val="作3"/>
      <sheetName val="4六和S27"/>
      <sheetName val="作4"/>
      <sheetName val="5和駿S09"/>
      <sheetName val="作5"/>
      <sheetName val="6和勝S04"/>
      <sheetName val="作6"/>
      <sheetName val="7和駿S08"/>
      <sheetName val="作7"/>
      <sheetName val="8和駿S12"/>
      <sheetName val="作8"/>
      <sheetName val="9和勝S07"/>
      <sheetName val="作9"/>
      <sheetName val="10和駿S10"/>
      <sheetName val="作10"/>
      <sheetName val="範本"/>
      <sheetName val="作範本"/>
      <sheetName val="首頁"/>
      <sheetName val="A小物工程山積表"/>
      <sheetName val="1理嘉R02"/>
      <sheetName val="2慧國R07"/>
      <sheetName val="3建上R08"/>
      <sheetName val="4豐裕R16"/>
      <sheetName val="5慧國R03"/>
      <sheetName val="6健光R01"/>
      <sheetName val="7怡利R03"/>
      <sheetName val="8豐裕R17"/>
      <sheetName val="9扣具R01"/>
      <sheetName val="10慧國R08"/>
      <sheetName val="11洋新R03"/>
      <sheetName val="12電綜R01"/>
      <sheetName val="13理嘉R03"/>
      <sheetName val="14太平洋104"/>
      <sheetName val="15和勝117"/>
      <sheetName val="16豐裕107"/>
      <sheetName val="17豐裕R05"/>
      <sheetName val="18建上109"/>
      <sheetName val="19大億109"/>
      <sheetName val="20建上110"/>
      <sheetName val="21大億T04"/>
      <sheetName val="22大億T01 "/>
      <sheetName val="23大億T03"/>
      <sheetName val="24豐裕T34"/>
      <sheetName val="25建上T08"/>
      <sheetName val="26豐裕T32"/>
      <sheetName val="27豐裕T04"/>
      <sheetName val="28豐裕T12"/>
      <sheetName val="29建上T05"/>
      <sheetName val="30健光T04"/>
      <sheetName val="31健光T03"/>
      <sheetName val="32扣具T01"/>
      <sheetName val="33大億108"/>
      <sheetName val="34扣具T02"/>
      <sheetName val="35慧國R04"/>
      <sheetName val="36扣具T03"/>
      <sheetName val="37理嘉T01"/>
      <sheetName val="38三龍T32"/>
      <sheetName val="39三龍T05"/>
      <sheetName val="40三龍T33"/>
      <sheetName val="41扣具T06"/>
      <sheetName val="42豐裕T07"/>
      <sheetName val="43三龍T25"/>
      <sheetName val="44三龍T04"/>
      <sheetName val="45三龍T26"/>
      <sheetName val="46烈光T01"/>
      <sheetName val="47豐裕T42"/>
      <sheetName val="48豐裕T47"/>
      <sheetName val="49三龍T08"/>
      <sheetName val="50豐裕T30"/>
      <sheetName val="51豐裕T51"/>
      <sheetName val="52三龍T16"/>
      <sheetName val="53三龍T27"/>
      <sheetName val="54建上T15"/>
      <sheetName val="55建上T13"/>
      <sheetName val="56建上T09"/>
      <sheetName val="57豐裕T09"/>
      <sheetName val="58建上T07"/>
      <sheetName val="59三龍T28"/>
      <sheetName val="60三龍T09"/>
      <sheetName val="61大億T06"/>
      <sheetName val="62建上T12"/>
      <sheetName val="63三龍T19"/>
      <sheetName val="64豐裕T52"/>
      <sheetName val="65三龍T12"/>
      <sheetName val="66三龍T21"/>
      <sheetName val="67三龍T29"/>
      <sheetName val="68建上T11"/>
      <sheetName val="69豐裕T54"/>
      <sheetName val="70建上T14"/>
      <sheetName val="71建上T06"/>
      <sheetName val="72豐裕T43"/>
      <sheetName val="73烈光S14"/>
      <sheetName val="74洋新S01"/>
      <sheetName val="75扣具S07"/>
      <sheetName val="76扣具S03"/>
      <sheetName val="773MS01"/>
      <sheetName val="78扣具S04"/>
      <sheetName val="79六和S16"/>
      <sheetName val="80洋新S02"/>
      <sheetName val="81理嘉MA1"/>
      <sheetName val="作11"/>
      <sheetName val="作12"/>
      <sheetName val="作13"/>
      <sheetName val="作14"/>
      <sheetName val="作15"/>
      <sheetName val="作16"/>
      <sheetName val="作17"/>
      <sheetName val="作18"/>
      <sheetName val="作19"/>
      <sheetName val="作20"/>
      <sheetName val="作21"/>
      <sheetName val="作22"/>
      <sheetName val="作23"/>
      <sheetName val="作24"/>
      <sheetName val="作25"/>
      <sheetName val="作26"/>
      <sheetName val="作27"/>
      <sheetName val="作28"/>
      <sheetName val="作29"/>
      <sheetName val="作30"/>
      <sheetName val="作31"/>
      <sheetName val="作32"/>
      <sheetName val="作33"/>
      <sheetName val="作34"/>
      <sheetName val="作35"/>
      <sheetName val="作36"/>
      <sheetName val="作37"/>
      <sheetName val="作38"/>
      <sheetName val="作39"/>
      <sheetName val="作40"/>
      <sheetName val="作41"/>
      <sheetName val="作42"/>
      <sheetName val="作43"/>
      <sheetName val="作44"/>
      <sheetName val="作45"/>
      <sheetName val="作46"/>
      <sheetName val="作47"/>
      <sheetName val="作48"/>
      <sheetName val="作49"/>
      <sheetName val="作50"/>
      <sheetName val="作51"/>
      <sheetName val="作53"/>
      <sheetName val="作52"/>
      <sheetName val="作54"/>
      <sheetName val="作55"/>
      <sheetName val="作56"/>
      <sheetName val="作57"/>
      <sheetName val="作58"/>
      <sheetName val="作59"/>
      <sheetName val="作60"/>
      <sheetName val="作61"/>
      <sheetName val="作62"/>
      <sheetName val="作63"/>
      <sheetName val="作64"/>
      <sheetName val="作65"/>
      <sheetName val="作66"/>
      <sheetName val="作67"/>
      <sheetName val="作68"/>
      <sheetName val="作69"/>
      <sheetName val="作70"/>
      <sheetName val="作71"/>
      <sheetName val="作72"/>
      <sheetName val="作73"/>
      <sheetName val="作74"/>
      <sheetName val="作75"/>
      <sheetName val="作76"/>
      <sheetName val="作77"/>
      <sheetName val="作78"/>
      <sheetName val="作79"/>
      <sheetName val="作80"/>
      <sheetName val="作81"/>
      <sheetName val="課要員"/>
      <sheetName val="工程要員"/>
      <sheetName val="捆包材"/>
      <sheetName val="REPORT-COVER"/>
      <sheetName val="PXP"/>
      <sheetName val="捆包材細項"/>
      <sheetName val="調整台數細項"/>
      <sheetName val="DATA"/>
      <sheetName val="補給工時"/>
      <sheetName val="Ġ㎸ు5ᔼ??6_x0005_ð?_x0001_࿄䚓ࠢĠ䒸ు5ᔾ??6_x0003_ñ?_x0001_ྴ垓ࠡ"/>
      <sheetName val="Sheet_x0011_4"/>
      <sheetName val="山積表紏計"/>
      <sheetName val="6和勝S0_x0004_"/>
      <sheetName val="9和勝S_x0010_7"/>
      <sheetName val="A小物工娋山積表"/>
      <sheetName val="11洋斐R03"/>
      <sheetName val="_x0011_5和勝_x0011_17"/>
      <sheetName val="19备億109"/>
      <sheetName val="33大億10_x0018_"/>
      <sheetName val="51豐裕T_x0015_1"/>
      <sheetName val="5_x0019_三龍T_x0012_8"/>
      <sheetName val="6_x0017_三龍T29"/>
      <sheetName val="黃油點檢表 (2)"/>
      <sheetName val="異乙稀膠"/>
      <sheetName val="異乙稀膠 (2)"/>
      <sheetName val="玻璃架橋劑"/>
      <sheetName val="BODY架橋劑"/>
      <sheetName val="玻璃膠"/>
      <sheetName val="空白"/>
      <sheetName val="煞車油"/>
      <sheetName val="膠膜"/>
      <sheetName val="入出在庫日常管理表"/>
      <sheetName val="裝二課388"/>
      <sheetName val="ｬｰｴﾀｫeｴ｣"/>
      <sheetName val="為替前提"/>
      <sheetName val="Ġ㎸ు5ᔼ"/>
      <sheetName val="驗証來源"/>
      <sheetName val="3月"/>
      <sheetName val="3月1"/>
      <sheetName val="2月"/>
      <sheetName val="報告"/>
      <sheetName val="附件1(不良台數履歷)"/>
      <sheetName val="會議記錄"/>
      <sheetName val="中塗爐溫(06年)"/>
      <sheetName val="上塗爐溫(06年)"/>
      <sheetName val="中上爐溫(07)"/>
      <sheetName val="附件1(data)"/>
      <sheetName val="中上塗燒付條件"/>
      <sheetName val="上塗故障履歷"/>
      <sheetName val="中塗故障履歷"/>
      <sheetName val="宏章2690A-TK高溫龜裂試驗"/>
      <sheetName val="SEALER工程"/>
      <sheetName val="計算式"/>
      <sheetName val="Ġ㎸ు5ᔼ__6_x0005_ð__x0001_࿄䚓ࠢĠ䒸ు5ᔾ__6_x0003_ñ__x0001_ྴ垓ࠡ"/>
      <sheetName val="Ġ㎸ు5ᔼ?6_x0005_ð?_x0001_࿄䚓ࠢĠ䒸ు5ᔾ?6_x0003_ñ?_x0001_ྴ垓ࠡĠ"/>
      <sheetName val="#REF"/>
      <sheetName val="見積り投資データ"/>
      <sheetName val="副資材"/>
      <sheetName val=""/>
      <sheetName val="Ġ㎸ు5ᔼ_x005F_x0000__x005F_x0000_6_x005F_x0005_ð_x0"/>
      <sheetName val="Sheet_x005F_x0011_4"/>
      <sheetName val="6和勝S0_x005F_x0004_"/>
      <sheetName val="9和勝S_x005F_x0010_7"/>
      <sheetName val="_x005F_x0011_5和勝_x005F_x0011_17"/>
      <sheetName val="33大億10_x005F_x0018_"/>
      <sheetName val="51豐裕T_x005F_x0015_1"/>
      <sheetName val="5_x005F_x0019_三龍T_x005F_x0012_8"/>
      <sheetName val="6_x005F_x0017_三龍T29"/>
      <sheetName val="重量補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投資額まとめ "/>
      <sheetName val="細部金額"/>
      <sheetName val="締付圧入"/>
      <sheetName val="油脂"/>
      <sheetName val="一般"/>
      <sheetName val="重量補助"/>
      <sheetName val="治工具"/>
      <sheetName val="工程整備"/>
      <sheetName val="その他"/>
      <sheetName val="生産管理"/>
      <sheetName val="搬送"/>
      <sheetName val="車検"/>
      <sheetName val="投資額まとめ"/>
      <sheetName val="実績"/>
      <sheetName val="計算"/>
      <sheetName val="原價圖表"/>
      <sheetName val="Sheet1"/>
      <sheetName val="(1)OK！"/>
      <sheetName val="2月"/>
      <sheetName val="転送データ"/>
      <sheetName val="驗証來源"/>
      <sheetName val=""/>
      <sheetName val="賃金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M"/>
      <sheetName val="SMALL"/>
      <sheetName val="MEDIUM"/>
      <sheetName val="LARGE"/>
      <sheetName val="SPORTS"/>
      <sheetName val="ｸﾗｽ別調達規模"/>
      <sheetName val="Manpower"/>
      <sheetName val="OT SHOPS"/>
      <sheetName val="CV"/>
      <sheetName val="For merit"/>
      <sheetName val="投資ﾌｫﾛｰ"/>
      <sheetName val="4WD1-3"/>
      <sheetName val="Data Validation Lists"/>
      <sheetName val="SC4"/>
      <sheetName val="1MT0106(970T)"/>
      <sheetName val=""/>
      <sheetName val="?"/>
      <sheetName val="_"/>
      <sheetName val="賃金ﾃｰﾌﾞﾙ"/>
      <sheetName val="ROBOT_AND_GUN_LIST"/>
      <sheetName val="Sheet1"/>
      <sheetName val="Drop down tables"/>
      <sheetName val="帳票2-2　制准项目投资清单"/>
      <sheetName val="油脂"/>
      <sheetName val="PRODL297"/>
      <sheetName val="凡例"/>
      <sheetName val="数据"/>
      <sheetName val="90檢討稿_實際"/>
      <sheetName val="NewList (3)"/>
      <sheetName val="List"/>
      <sheetName val="Data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List"/>
      <sheetName val="生產實績表"/>
      <sheetName val="預算CODE4"/>
      <sheetName val="タイム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ｬｰｴﾀｫeｴ｣"/>
      <sheetName val="ｬｰｴﾀｫeｴ_"/>
      <sheetName val="データ825"/>
      <sheetName val="316｢ﾜ･ﾍｷﾇｶO(991027)｡ﾐ･_･N"/>
      <sheetName val="中塗り見積もり"/>
      <sheetName val="ｺｰﾄﾞ"/>
      <sheetName val="ｽｸﾗｯﾌﾟ@"/>
      <sheetName val="ｴｷｽﾄﾗ"/>
      <sheetName val="ﾍﾞｰｽ"/>
      <sheetName val="行数"/>
      <sheetName val="列数"/>
      <sheetName val="List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ロボット仕様書"/>
      <sheetName val="採用条件シート"/>
      <sheetName val="アークロボット_Frサス"/>
      <sheetName val="アークロボット_Rrサス"/>
      <sheetName val="アークロボット_Frロアアーム"/>
      <sheetName val="マテハンロボット"/>
      <sheetName val="ロボットケーブル長 "/>
      <sheetName val="オプション"/>
      <sheetName val="施工範囲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ロボット仕様書"/>
      <sheetName val="採用条件シート"/>
      <sheetName val="アークロボット_Frサス"/>
      <sheetName val="アークロボット_Rrサス"/>
      <sheetName val="アークロボット_Frロアアーム"/>
      <sheetName val="マテハンロボット"/>
      <sheetName val="ロボットケーブル長 "/>
      <sheetName val="オプション"/>
      <sheetName val="施工範囲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投資ﾌｫﾛｰ"/>
      <sheetName val="見積 "/>
      <sheetName val="投資工数"/>
      <sheetName val="ｶﾒﾗﾃﾞｰﾀ"/>
      <sheetName val="投資ｸﾞﾗﾌ"/>
      <sheetName val="投資比較 "/>
      <sheetName val="工数ｸﾞﾗﾌ"/>
      <sheetName val="工数比較"/>
      <sheetName val="ｺｽﾄｾﾝﾀｰ別設備稼働費ﾚｰﾄ算出表"/>
      <sheetName val="Sheet1"/>
      <sheetName val="Sheet2"/>
      <sheetName val="Sheet3"/>
      <sheetName val="055AMO日程"/>
      <sheetName val="中間現図"/>
      <sheetName val="現図"/>
      <sheetName val="PDQ前"/>
      <sheetName val="手配"/>
      <sheetName val="ゲート指示"/>
      <sheetName val="ゲート指示(2)"/>
      <sheetName val="仕上げレスゲート化 "/>
      <sheetName val="①PL幅指示"/>
      <sheetName val="ガス抜き"/>
      <sheetName val="ガス抜き②"/>
      <sheetName val="ケガキ線 "/>
      <sheetName val="③分割ＰＬ（Ａ３）"/>
      <sheetName val="分割ＰＬ（１７１、１６８）"/>
      <sheetName val="玉ぶち"/>
      <sheetName val="脱型コア"/>
      <sheetName val="イテグラルヒンジ"/>
      <sheetName val="分割ＰＬ（押しコア）"/>
      <sheetName val="リフレクター"/>
      <sheetName val="171A"/>
      <sheetName val="設変29"/>
      <sheetName val="設変30"/>
      <sheetName val="設変31"/>
      <sheetName val="設変31-2"/>
      <sheetName val="設変34"/>
      <sheetName val="設変35"/>
      <sheetName val="設変36"/>
      <sheetName val="ｲﾝﾃｸﾞﾗﾙ形状変更"/>
      <sheetName val="WA下面"/>
      <sheetName val="ﾘﾌﾚｸﾀｰ剛性UP"/>
      <sheetName val="脱型ｷｽﾞ対策"/>
      <sheetName val="2012_02_06"/>
      <sheetName val="来週の予定"/>
      <sheetName val="技術部方針"/>
      <sheetName val="アイテム詳細"/>
      <sheetName val="保有ﾘｽﾄ"/>
      <sheetName val="797T輸入部品リスト"/>
      <sheetName val="推移"/>
      <sheetName val="Supplier Master IF"/>
      <sheetName val="#REF"/>
      <sheetName val="vªÄ"/>
      <sheetName val="ZC³"/>
      <sheetName val="Øü"/>
      <sheetName val="PL_VÆQ"/>
      <sheetName val="PL_DUO_2Q"/>
      <sheetName val="ﾄﾖﾀUNIT"/>
      <sheetName val="検証確認シート"/>
      <sheetName val="残存ｶｰﾌﾞ"/>
      <sheetName val="D_現状と改善後（再修正版）"/>
      <sheetName val="TAM"/>
      <sheetName val="６２３Ｔ"/>
      <sheetName val="Sheet7"/>
      <sheetName val="関税"/>
      <sheetName val="V03G部別"/>
      <sheetName val="V04G工場別実績"/>
      <sheetName val="V13G予想集計結果"/>
      <sheetName val="Transportation"/>
      <sheetName val="SRMil"/>
      <sheetName val="SupplierInfo"/>
      <sheetName val="_____"/>
      <sheetName val="Body Paint 2 Sienna Prod"/>
      <sheetName val="送金RATE"/>
      <sheetName val="工数データ"/>
      <sheetName val="A"/>
      <sheetName val="bs is"/>
      <sheetName val="清单"/>
      <sheetName val="利润表"/>
      <sheetName val="投資グラフ"/>
      <sheetName val="専汎工まとめ"/>
      <sheetName val="ASSY"/>
      <sheetName val="DataList"/>
      <sheetName val="Setting"/>
      <sheetName val="Net Price Position - Sheet 1"/>
      <sheetName val="_"/>
      <sheetName val="4WD1-3"/>
      <sheetName val="_____ _x0015_ Op"/>
      <sheetName val="CæÊ _x0015_ Op"/>
      <sheetName val="ƒƒCƒ“‰æ–Ê _x0015_ Op"/>
      <sheetName val="PL_1_2"/>
      <sheetName val="車両仕様"/>
      <sheetName val="Properties"/>
      <sheetName val="商品力向上"/>
      <sheetName val="355W Content"/>
      <sheetName val="385W Content"/>
      <sheetName val="バス"/>
      <sheetName val="Aug'99 "/>
      <sheetName val="Ｔ"/>
      <sheetName val="2月"/>
      <sheetName val="他データ"/>
      <sheetName val="415T原"/>
      <sheetName val="Macro1"/>
      <sheetName val="2015年度活動計画（変更案）"/>
      <sheetName val="★現調（今回）"/>
      <sheetName val="MH"/>
      <sheetName val="D02A"/>
      <sheetName val="23.生準日程調整会議"/>
      <sheetName val="_____ _x005F_x0015_ Op"/>
      <sheetName val="CæÊ _x005F_x0015_ Op"/>
      <sheetName val="ƒƒCƒ“‰æ–Ê _x005F_x0015_ Op"/>
      <sheetName val="県別ﾏﾙﾁ"/>
      <sheetName val="toyota"/>
      <sheetName val="DAILYPACE"/>
      <sheetName val="●（３）カメラ特別ＷＧ"/>
      <sheetName val="★３ＷＢ vs 3_4UB比較"/>
      <sheetName val="号試ﾌｫﾛｰ報告"/>
      <sheetName val="投資･工数推移"/>
      <sheetName val="投資状況(号試ﾌｫﾛｰ)"/>
      <sheetName val="工数(号試ﾌｫﾛｰ)"/>
      <sheetName val="投資額一覧 R部品毎"/>
      <sheetName val="投資額一覧"/>
      <sheetName val="Parameters"/>
      <sheetName val="シャシ部品一覧"/>
      <sheetName val="物性"/>
      <sheetName val="HAKO ALZA  (2)"/>
      <sheetName val="Schedule PM"/>
      <sheetName val="graf 1"/>
      <sheetName val="BIRTIMP-zORIGINAL"/>
      <sheetName val="para"/>
      <sheetName val="National"/>
      <sheetName val="Headcount - FIN"/>
      <sheetName val="Cooling Unit"/>
      <sheetName val="リスト（変更不可）"/>
      <sheetName val="報告書"/>
      <sheetName val="#REF!"/>
      <sheetName val="ヘッダ"/>
      <sheetName val="5VZFE"/>
      <sheetName val="56ARE04"/>
      <sheetName val="DATA "/>
      <sheetName val="590T並"/>
      <sheetName val="旧ロボット970526"/>
      <sheetName val="301W"/>
      <sheetName val="プルダウン"/>
      <sheetName val="生準２"/>
      <sheetName val="2.대외공문"/>
      <sheetName val="諸元まとめ"/>
      <sheetName val="吊上げパ(20)"/>
      <sheetName val="熱伝導"/>
      <sheetName val="動力源"/>
      <sheetName val="ｼｰﾄ"/>
      <sheetName val="ｵｰﾌﾟﾝ"/>
      <sheetName val="メイン画面 _x0015_ Op"/>
      <sheetName val="企画"/>
      <sheetName val="SCH"/>
      <sheetName val="_____ _x005f_x0015_ Op"/>
      <sheetName val="CæÊ _x005f_x0015_ Op"/>
      <sheetName val="ƒƒCƒ“‰æ–Ê _x005f_x0015_ Op"/>
      <sheetName val="初期値"/>
      <sheetName val="ﾗﾐ計算表"/>
      <sheetName val="Pivot (3)"/>
      <sheetName val="Pivot (4)"/>
      <sheetName val="VQS⑦-⑭"/>
      <sheetName val="VQS⑮"/>
      <sheetName val="APEAL詳細項目"/>
      <sheetName val="TOC"/>
      <sheetName val="iqs_data"/>
      <sheetName val="iqs_index"/>
      <sheetName val="01"/>
      <sheetName val="新中部位"/>
      <sheetName val="data"/>
      <sheetName val="DS "/>
      <sheetName val="号口移行判定"/>
      <sheetName val="ﾌﾟﾙﾀﾞｳﾝﾒﾆｭｰ"/>
      <sheetName val="NE比較"/>
      <sheetName val="生産日報"/>
      <sheetName val="ｺｰﾄﾞ表"/>
      <sheetName val="同時加工品番"/>
      <sheetName val="グラフ"/>
      <sheetName val="FS21D"/>
      <sheetName val="入力名追加"/>
      <sheetName val="単価表"/>
      <sheetName val="600T3"/>
      <sheetName val="800T Follow-up Data"/>
      <sheetName val="海外"/>
      <sheetName val="市場推移"/>
      <sheetName val="労調SA"/>
      <sheetName val="ptpcost1"/>
      <sheetName val="MOTO"/>
      <sheetName val="Sou"/>
      <sheetName val="入力1"/>
      <sheetName val="(Ⅲ)【保全費】予算項目一覧"/>
      <sheetName val="KYB-C40"/>
      <sheetName val="金型＋生産数1005作成"/>
      <sheetName val="Attachment"/>
      <sheetName val="メイン画面 _x005F_x0015_ Op"/>
      <sheetName val="現状把握2"/>
      <sheetName val="車両諸元"/>
      <sheetName val="input画面"/>
      <sheetName val="引き抜き接着強度"/>
      <sheetName val="Part List For Incomplete LOT"/>
      <sheetName val="開発目標値"/>
      <sheetName val="ｺｰﾄﾞ"/>
      <sheetName val="引当型式確認画面"/>
      <sheetName val="_____ _x005f_x005f_x005f_x005F_x0015_"/>
      <sheetName val="CæÊ _x005f_x005f_x005f_x"/>
      <sheetName val="ƒƒCƒ“‰æ–Ê _x005f_x005f_x005f_x"/>
      <sheetName val="Pull down"/>
      <sheetName val="CC data"/>
      <sheetName val="タイムテーブル"/>
      <sheetName val="作成時項目"/>
      <sheetName val="登録時項目"/>
      <sheetName val="５-２．151項目累積（北米）"/>
      <sheetName val="４-２．151項目累積（日本）"/>
      <sheetName val="５-１．151項目詳細（北米）"/>
      <sheetName val="特調発行依頼書"/>
      <sheetName val="組立運搬・順立て部品"/>
      <sheetName val="海生部品（月次）"/>
      <sheetName val="๎–{๎•๑"/>
      <sheetName val="DWG.LIST"/>
      <sheetName val="型９８計画実績"/>
      <sheetName val="?"/>
      <sheetName val="?????"/>
      <sheetName val="????? _x0015_ Op"/>
      <sheetName val="????? _x005F_x0015_ Op"/>
      <sheetName val="最新検討"/>
      <sheetName val="Ａｽﾍﾟｰｽ"/>
      <sheetName val="社員リスト"/>
      <sheetName val="計画"/>
      <sheetName val="_00N_Off_Tool_Outlook"/>
      <sheetName val="ppe"/>
      <sheetName val="CV"/>
      <sheetName val="ﾌﾟﾛﾄ_P772分解5号機"/>
      <sheetName val="Supp.List"/>
      <sheetName val="CKD･生産用（ACCESS渡し前）"/>
      <sheetName val="EXH"/>
      <sheetName val="ﾗｲﾅｰ"/>
      <sheetName val="ﾋﾟﾎﾞｯﾄﾃｰﾌﾞﾙ"/>
      <sheetName val="TMT"/>
      <sheetName val="Plant II 99-2"/>
      <sheetName val="Plan"/>
      <sheetName val="teble"/>
      <sheetName val="hide"/>
      <sheetName val="メイン画面 _x005f_x0015_ Op"/>
      <sheetName val="_____ _x005f_x005f_x005f_x005F_x005f_"/>
      <sheetName val="Hoja1"/>
      <sheetName val="Consulta1"/>
      <sheetName val="TOYOBO"/>
      <sheetName val="リスト項目一覧"/>
      <sheetName val="設備計画表"/>
      <sheetName val="General Information"/>
      <sheetName val="PowerBI_approvalTracking"/>
      <sheetName val="Tracking"/>
      <sheetName val="Data Validation"/>
      <sheetName val="B"/>
      <sheetName val="C"/>
      <sheetName val="ﾀﾘﾌ"/>
      <sheetName val="capacity"/>
      <sheetName val="Man power"/>
      <sheetName val="総合B"/>
      <sheetName val="7-プラ問  (編集用) "/>
      <sheetName val="_____ _x005f_x0015_"/>
      <sheetName val="CæÊ _x005F_x005f_x"/>
      <sheetName val="ƒƒCƒ“‰æ–Ê _x005F_x005f_x"/>
      <sheetName val="見積_"/>
      <sheetName val="投資比較_"/>
      <sheetName val="仕上げレスゲート化_"/>
      <sheetName val="ケガキ線_"/>
      <sheetName val="Supplier_Master_IF"/>
      <sheetName val="Net_Price_Position_-_Sheet_1"/>
      <sheetName val="?????__Op"/>
      <sheetName val="CæÊ__Op"/>
      <sheetName val="ƒƒCƒ“‰æ–Ê__Op"/>
      <sheetName val="Body_Paint_2_Sienna_Prod"/>
      <sheetName val="355W_Content"/>
      <sheetName val="385W_Content"/>
      <sheetName val="bs_is"/>
      <sheetName val="_______Op"/>
      <sheetName val="Aug'99_"/>
      <sheetName val="23_生準日程調整会議"/>
      <sheetName val="_______x005F_x0015__Op"/>
      <sheetName val="CæÊ__x005F_x0015__Op"/>
      <sheetName val="ƒƒCƒ“‰æ–Ê__x005F_x0015__Op"/>
      <sheetName val="graf_1"/>
      <sheetName val="投資額一覧_R部品毎"/>
      <sheetName val="HAKO_ALZA__(2)"/>
      <sheetName val="Schedule_PM"/>
      <sheetName val="Headcount_-_FIN"/>
      <sheetName val="★３ＷＢ_vs_3_4UB比較"/>
      <sheetName val="Cooling_Unit"/>
      <sheetName val="2_대외공문"/>
      <sheetName val="DATA_"/>
      <sheetName val="メイン画面__Op"/>
      <sheetName val="Pivot_(3)"/>
      <sheetName val="Pivot_(4)"/>
      <sheetName val="DS_"/>
      <sheetName val="_______x005f_x0015__Op"/>
      <sheetName val="CæÊ__x005f_x0015__Op"/>
      <sheetName val="ƒƒCƒ“‰æ–Ê__x005f_x0015__Op"/>
      <sheetName val="?????__x005F_x0015__Op"/>
      <sheetName val="800T_Follow-up_Data"/>
      <sheetName val="メイン画面__x005F_x0015__Op"/>
      <sheetName val="Pull_down"/>
      <sheetName val="Supp_List"/>
      <sheetName val="Part_List_For_Incomplete_LOT"/>
      <sheetName val="_______x005f_x005f_x005f_x005F_x0015_"/>
      <sheetName val="CæÊ__x005f_x005f_x005f_x"/>
      <sheetName val="ƒƒCƒ“‰æ–Ê__x005f_x005f_x005f_x"/>
      <sheetName val="Additions"/>
      <sheetName val="????? _x005f_x0015_ Op"/>
      <sheetName val="Page03"/>
      <sheetName val="Page01"/>
      <sheetName val="Damy"/>
      <sheetName val="List_data"/>
      <sheetName val="ラミ"/>
      <sheetName val="N719(NC)"/>
      <sheetName val="基本情報"/>
      <sheetName val="GENERAL"/>
      <sheetName val="号試対象設変3.23時点"/>
      <sheetName val="手配書"/>
      <sheetName val="_____ _x005F_x0015_"/>
      <sheetName val="CæÊ _x"/>
      <sheetName val="ƒƒCƒ“‰æ–Ê _x"/>
      <sheetName val="機能別グループリスト"/>
      <sheetName val="12.13.ＢＳ"/>
      <sheetName val="9.利益分析"/>
      <sheetName val="2UT0106(301N)"/>
      <sheetName val="NewList (3)"/>
      <sheetName val="00年9月"/>
      <sheetName val="P"/>
      <sheetName val="251W4月檟格"/>
      <sheetName val="総合評価"/>
      <sheetName val="データ入力"/>
      <sheetName val="データ"/>
      <sheetName val="表紙"/>
      <sheetName val="2-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RI_Tack_500L共用"/>
      <sheetName val="ＭＣ評価シート_500L"/>
      <sheetName val="タイムテーブル"/>
      <sheetName val="RI_Tack_080A共用"/>
      <sheetName val="ＭＣ評価シート_080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_CHART"/>
      <sheetName val="List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DN"/>
      <sheetName val="タイムテーブル"/>
      <sheetName val="T_CHART (sample)"/>
      <sheetName val="SDN (2)"/>
      <sheetName val="050A_TRGH_ｻｲｸﾙﾁｬｰﾄ_FS_丹_091201"/>
      <sheetName val="驗証來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EC_1stRHD"/>
      <sheetName val="EC_2stRL"/>
      <sheetName val="タイムテーブル"/>
    </sheetNames>
    <sheetDataSet>
      <sheetData sheetId="0"/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RF#1(3E)"/>
      <sheetName val="タイムテーブル"/>
      <sheetName val="RF#2(３E)"/>
      <sheetName val="RF#2(2YB)"/>
      <sheetName val="T_CHART (sample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85" zoomScalePageLayoutView="100" workbookViewId="0">
      <selection pane="topLeft" activeCell="T56" activeCellId="0" sqref="T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99"/>
    <col collapsed="false" customWidth="false" hidden="false" outlineLevel="0" max="13" min="3" style="1" width="8.9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3" t="s">
        <v>1</v>
      </c>
      <c r="E3" s="4" t="s">
        <v>2</v>
      </c>
      <c r="N3" s="5" t="s">
        <v>3</v>
      </c>
      <c r="O3" s="6"/>
      <c r="Q3" s="7" t="s">
        <v>4</v>
      </c>
    </row>
    <row r="4" customFormat="false" ht="13.5" hidden="false" customHeight="false" outlineLevel="0" collapsed="false">
      <c r="N4" s="8"/>
      <c r="O4" s="6"/>
    </row>
    <row r="5" customFormat="false" ht="13.5" hidden="false" customHeight="false" outlineLevel="0" collapsed="false">
      <c r="B5" s="4" t="s">
        <v>5</v>
      </c>
      <c r="N5" s="9" t="s">
        <v>6</v>
      </c>
      <c r="O5" s="6"/>
    </row>
    <row r="6" customFormat="false" ht="5.1" hidden="false" customHeight="true" outlineLevel="0" collapsed="false">
      <c r="N6" s="10"/>
      <c r="O6" s="6"/>
    </row>
    <row r="7" customFormat="false" ht="16.5" hidden="false" customHeight="false" outlineLevel="0" collapsed="false">
      <c r="C7" s="4" t="s">
        <v>7</v>
      </c>
      <c r="N7" s="10"/>
      <c r="O7" s="11" t="s">
        <v>8</v>
      </c>
    </row>
    <row r="8" customFormat="false" ht="5.1" hidden="false" customHeight="true" outlineLevel="0" collapsed="false">
      <c r="N8" s="10"/>
      <c r="O8" s="12"/>
    </row>
    <row r="9" customFormat="false" ht="13.5" hidden="false" customHeight="false" outlineLevel="0" collapsed="false">
      <c r="C9" s="4" t="s">
        <v>9</v>
      </c>
      <c r="N9" s="10"/>
      <c r="O9" s="11" t="s">
        <v>10</v>
      </c>
    </row>
    <row r="10" customFormat="false" ht="5.1" hidden="false" customHeight="true" outlineLevel="0" collapsed="false">
      <c r="N10" s="10"/>
      <c r="O10" s="12"/>
    </row>
    <row r="11" customFormat="false" ht="13.5" hidden="false" customHeight="false" outlineLevel="0" collapsed="false">
      <c r="C11" s="4" t="s">
        <v>11</v>
      </c>
      <c r="N11" s="10"/>
      <c r="O11" s="11" t="s">
        <v>12</v>
      </c>
    </row>
    <row r="12" customFormat="false" ht="13.5" hidden="false" customHeight="false" outlineLevel="0" collapsed="false">
      <c r="C12" s="4" t="s">
        <v>13</v>
      </c>
      <c r="N12" s="10"/>
      <c r="O12" s="4" t="s">
        <v>14</v>
      </c>
    </row>
    <row r="13" customFormat="false" ht="5.1" hidden="false" customHeight="true" outlineLevel="0" collapsed="false">
      <c r="N13" s="10"/>
      <c r="O13" s="6"/>
    </row>
    <row r="14" customFormat="false" ht="13.5" hidden="false" customHeight="false" outlineLevel="0" collapsed="false">
      <c r="C14" s="13" t="s">
        <v>15</v>
      </c>
      <c r="N14" s="10"/>
      <c r="O14" s="14"/>
    </row>
    <row r="15" customFormat="false" ht="13.5" hidden="false" customHeight="false" outlineLevel="0" collapsed="false">
      <c r="C15" s="13" t="s">
        <v>16</v>
      </c>
      <c r="N15" s="10"/>
      <c r="O15" s="14"/>
    </row>
    <row r="16" customFormat="false" ht="13.5" hidden="false" customHeight="false" outlineLevel="0" collapsed="false">
      <c r="C16" s="13" t="s">
        <v>17</v>
      </c>
      <c r="N16" s="10"/>
      <c r="O16" s="14"/>
    </row>
    <row r="17" customFormat="false" ht="5.1" hidden="false" customHeight="true" outlineLevel="0" collapsed="false">
      <c r="C17" s="13"/>
      <c r="N17" s="10"/>
      <c r="O17" s="14"/>
    </row>
    <row r="18" customFormat="false" ht="13.5" hidden="false" customHeight="false" outlineLevel="0" collapsed="false">
      <c r="C18" s="13" t="s">
        <v>18</v>
      </c>
      <c r="N18" s="10"/>
      <c r="O18" s="15" t="s">
        <v>19</v>
      </c>
    </row>
    <row r="19" customFormat="false" ht="13.5" hidden="false" customHeight="false" outlineLevel="0" collapsed="false">
      <c r="C19" s="13" t="s">
        <v>20</v>
      </c>
      <c r="N19" s="10"/>
      <c r="O19" s="15" t="s">
        <v>21</v>
      </c>
    </row>
    <row r="20" customFormat="false" ht="5.1" hidden="false" customHeight="true" outlineLevel="0" collapsed="false">
      <c r="C20" s="13"/>
      <c r="N20" s="10"/>
      <c r="O20" s="14"/>
    </row>
    <row r="21" customFormat="false" ht="13.5" hidden="false" customHeight="false" outlineLevel="0" collapsed="false">
      <c r="C21" s="13" t="s">
        <v>22</v>
      </c>
      <c r="N21" s="10"/>
      <c r="O21" s="15" t="s">
        <v>23</v>
      </c>
    </row>
    <row r="22" customFormat="false" ht="13.5" hidden="false" customHeight="false" outlineLevel="0" collapsed="false">
      <c r="C22" s="13" t="s">
        <v>24</v>
      </c>
      <c r="N22" s="10"/>
      <c r="O22" s="15" t="s">
        <v>25</v>
      </c>
    </row>
    <row r="23" customFormat="false" ht="13.5" hidden="false" customHeight="false" outlineLevel="0" collapsed="false">
      <c r="C23" s="13" t="s">
        <v>26</v>
      </c>
      <c r="N23" s="10"/>
      <c r="O23" s="15" t="s">
        <v>27</v>
      </c>
    </row>
    <row r="24" customFormat="false" ht="13.5" hidden="false" customHeight="false" outlineLevel="0" collapsed="false">
      <c r="C24" s="13" t="s">
        <v>28</v>
      </c>
      <c r="N24" s="10"/>
      <c r="O24" s="15" t="s">
        <v>29</v>
      </c>
    </row>
    <row r="25" customFormat="false" ht="5.1" hidden="false" customHeight="true" outlineLevel="0" collapsed="false">
      <c r="C25" s="13"/>
      <c r="N25" s="10"/>
      <c r="O25" s="14"/>
    </row>
    <row r="26" customFormat="false" ht="13.5" hidden="false" customHeight="false" outlineLevel="0" collapsed="false">
      <c r="C26" s="13" t="s">
        <v>30</v>
      </c>
      <c r="N26" s="10"/>
      <c r="O26" s="15" t="s">
        <v>31</v>
      </c>
    </row>
    <row r="27" customFormat="false" ht="13.5" hidden="false" customHeight="false" outlineLevel="0" collapsed="false">
      <c r="C27" s="13" t="s">
        <v>32</v>
      </c>
      <c r="N27" s="10"/>
      <c r="O27" s="15" t="s">
        <v>33</v>
      </c>
    </row>
    <row r="28" customFormat="false" ht="5.1" hidden="false" customHeight="true" outlineLevel="0" collapsed="false">
      <c r="N28" s="10"/>
      <c r="O28" s="6"/>
    </row>
    <row r="29" customFormat="false" ht="13.5" hidden="false" customHeight="false" outlineLevel="0" collapsed="false">
      <c r="C29" s="4" t="s">
        <v>34</v>
      </c>
      <c r="N29" s="10"/>
      <c r="O29" s="11" t="s">
        <v>35</v>
      </c>
    </row>
    <row r="30" customFormat="false" ht="5.1" hidden="false" customHeight="true" outlineLevel="0" collapsed="false">
      <c r="N30" s="10"/>
      <c r="O30" s="12"/>
    </row>
    <row r="31" customFormat="false" ht="13.5" hidden="false" customHeight="false" outlineLevel="0" collapsed="false">
      <c r="C31" s="4" t="s">
        <v>36</v>
      </c>
      <c r="N31" s="10"/>
      <c r="O31" s="11" t="s">
        <v>37</v>
      </c>
    </row>
    <row r="32" customFormat="false" ht="5.1" hidden="false" customHeight="true" outlineLevel="0" collapsed="false">
      <c r="N32" s="10"/>
      <c r="O32" s="12"/>
    </row>
    <row r="33" customFormat="false" ht="13.5" hidden="false" customHeight="false" outlineLevel="0" collapsed="false">
      <c r="C33" s="4" t="s">
        <v>38</v>
      </c>
      <c r="N33" s="10"/>
      <c r="O33" s="11" t="s">
        <v>39</v>
      </c>
    </row>
    <row r="34" customFormat="false" ht="5.1" hidden="false" customHeight="true" outlineLevel="0" collapsed="false">
      <c r="N34" s="10"/>
      <c r="O34" s="12"/>
    </row>
    <row r="35" customFormat="false" ht="13.5" hidden="false" customHeight="false" outlineLevel="0" collapsed="false">
      <c r="C35" s="4" t="s">
        <v>40</v>
      </c>
      <c r="N35" s="10"/>
      <c r="O35" s="11" t="s">
        <v>41</v>
      </c>
    </row>
    <row r="36" customFormat="false" ht="5.1" hidden="false" customHeight="true" outlineLevel="0" collapsed="false">
      <c r="N36" s="10"/>
      <c r="O36" s="6"/>
    </row>
    <row r="37" customFormat="false" ht="13.5" hidden="false" customHeight="false" outlineLevel="0" collapsed="false">
      <c r="C37" s="13"/>
      <c r="N37" s="10"/>
      <c r="O37" s="16"/>
    </row>
    <row r="38" customFormat="false" ht="5.1" hidden="false" customHeight="true" outlineLevel="0" collapsed="false">
      <c r="N38" s="10"/>
      <c r="O38" s="6"/>
    </row>
    <row r="39" customFormat="false" ht="13.5" hidden="false" customHeight="false" outlineLevel="0" collapsed="false">
      <c r="C39" s="4" t="s">
        <v>42</v>
      </c>
      <c r="N39" s="10"/>
      <c r="O39" s="11" t="s">
        <v>43</v>
      </c>
    </row>
    <row r="40" customFormat="false" ht="5.1" hidden="false" customHeight="true" outlineLevel="0" collapsed="false">
      <c r="N40" s="10"/>
      <c r="O40" s="12"/>
    </row>
    <row r="41" customFormat="false" ht="13.5" hidden="false" customHeight="false" outlineLevel="0" collapsed="false">
      <c r="C41" s="4" t="s">
        <v>44</v>
      </c>
      <c r="N41" s="10"/>
      <c r="O41" s="11" t="s">
        <v>45</v>
      </c>
    </row>
    <row r="42" customFormat="false" ht="5.1" hidden="false" customHeight="true" outlineLevel="0" collapsed="false">
      <c r="N42" s="10"/>
      <c r="O42" s="12"/>
    </row>
    <row r="43" customFormat="false" ht="13.5" hidden="false" customHeight="false" outlineLevel="0" collapsed="false">
      <c r="C43" s="4" t="s">
        <v>46</v>
      </c>
      <c r="N43" s="10"/>
      <c r="O43" s="11" t="s">
        <v>47</v>
      </c>
    </row>
    <row r="44" customFormat="false" ht="13.5" hidden="false" customHeight="false" outlineLevel="0" collapsed="false">
      <c r="C44" s="4" t="s">
        <v>48</v>
      </c>
      <c r="N44" s="10"/>
      <c r="O44" s="11" t="s">
        <v>49</v>
      </c>
    </row>
    <row r="45" customFormat="false" ht="13.5" hidden="false" customHeight="false" outlineLevel="0" collapsed="false">
      <c r="N45" s="10"/>
      <c r="O45" s="6"/>
    </row>
    <row r="46" customFormat="false" ht="13.5" hidden="false" customHeight="false" outlineLevel="0" collapsed="false">
      <c r="N46" s="10"/>
      <c r="O46" s="6"/>
    </row>
    <row r="47" customFormat="false" ht="14.25" hidden="false" customHeight="false" outlineLevel="0" collapsed="false">
      <c r="B47" s="3" t="s">
        <v>50</v>
      </c>
      <c r="N47" s="10"/>
      <c r="O47" s="6"/>
    </row>
    <row r="48" customFormat="false" ht="13.5" hidden="false" customHeight="false" outlineLevel="0" collapsed="false">
      <c r="N48" s="10"/>
      <c r="O48" s="6"/>
    </row>
    <row r="49" customFormat="false" ht="13.5" hidden="false" customHeight="false" outlineLevel="0" collapsed="false">
      <c r="B49" s="4" t="s">
        <v>5</v>
      </c>
      <c r="N49" s="10"/>
      <c r="O49" s="6"/>
    </row>
    <row r="50" customFormat="false" ht="5.1" hidden="false" customHeight="true" outlineLevel="0" collapsed="false">
      <c r="N50" s="10"/>
      <c r="O50" s="6"/>
    </row>
    <row r="51" customFormat="false" ht="16.5" hidden="false" customHeight="false" outlineLevel="0" collapsed="false">
      <c r="C51" s="4" t="s">
        <v>7</v>
      </c>
      <c r="N51" s="10"/>
      <c r="O51" s="11" t="s">
        <v>8</v>
      </c>
    </row>
    <row r="52" customFormat="false" ht="5.1" hidden="false" customHeight="true" outlineLevel="0" collapsed="false">
      <c r="N52" s="10"/>
      <c r="O52" s="12"/>
    </row>
    <row r="53" customFormat="false" ht="13.5" hidden="false" customHeight="false" outlineLevel="0" collapsed="false">
      <c r="C53" s="4" t="s">
        <v>9</v>
      </c>
      <c r="N53" s="10"/>
      <c r="O53" s="11" t="s">
        <v>10</v>
      </c>
    </row>
    <row r="54" customFormat="false" ht="5.1" hidden="false" customHeight="true" outlineLevel="0" collapsed="false">
      <c r="N54" s="10"/>
    </row>
    <row r="55" customFormat="false" ht="13.5" hidden="false" customHeight="false" outlineLevel="0" collapsed="false">
      <c r="C55" s="4" t="s">
        <v>51</v>
      </c>
      <c r="N55" s="10"/>
      <c r="O55" s="17" t="s">
        <v>52</v>
      </c>
    </row>
    <row r="56" customFormat="false" ht="5.1" hidden="false" customHeight="true" outlineLevel="0" collapsed="false">
      <c r="N56" s="10"/>
    </row>
    <row r="57" customFormat="false" ht="13.5" hidden="false" customHeight="false" outlineLevel="0" collapsed="false">
      <c r="C57" s="4" t="s">
        <v>34</v>
      </c>
      <c r="N57" s="10"/>
      <c r="O57" s="11" t="s">
        <v>35</v>
      </c>
    </row>
    <row r="58" customFormat="false" ht="5.1" hidden="false" customHeight="true" outlineLevel="0" collapsed="false">
      <c r="N58" s="10"/>
      <c r="O58" s="6"/>
    </row>
    <row r="59" customFormat="false" ht="13.5" hidden="false" customHeight="false" outlineLevel="0" collapsed="false">
      <c r="C59" s="13" t="s">
        <v>30</v>
      </c>
      <c r="N59" s="10"/>
      <c r="O59" s="15" t="s">
        <v>31</v>
      </c>
    </row>
    <row r="60" customFormat="false" ht="13.5" hidden="false" customHeight="false" outlineLevel="0" collapsed="false">
      <c r="C60" s="13" t="s">
        <v>32</v>
      </c>
      <c r="N60" s="10"/>
      <c r="O60" s="15" t="s">
        <v>33</v>
      </c>
    </row>
    <row r="61" customFormat="false" ht="5.1" hidden="false" customHeight="true" outlineLevel="0" collapsed="false">
      <c r="N61" s="10"/>
      <c r="O61" s="6"/>
    </row>
    <row r="62" customFormat="false" ht="13.5" hidden="false" customHeight="false" outlineLevel="0" collapsed="false">
      <c r="C62" s="4" t="s">
        <v>36</v>
      </c>
      <c r="N62" s="10"/>
      <c r="O62" s="11" t="s">
        <v>37</v>
      </c>
    </row>
    <row r="63" customFormat="false" ht="5.1" hidden="false" customHeight="true" outlineLevel="0" collapsed="false">
      <c r="N63" s="10"/>
      <c r="O63" s="12"/>
    </row>
    <row r="64" customFormat="false" ht="13.5" hidden="false" customHeight="false" outlineLevel="0" collapsed="false">
      <c r="C64" s="4" t="s">
        <v>38</v>
      </c>
      <c r="N64" s="10"/>
      <c r="O64" s="11" t="s">
        <v>39</v>
      </c>
    </row>
    <row r="65" customFormat="false" ht="5.1" hidden="false" customHeight="true" outlineLevel="0" collapsed="false">
      <c r="N65" s="10"/>
      <c r="O65" s="12"/>
    </row>
    <row r="66" customFormat="false" ht="13.5" hidden="false" customHeight="false" outlineLevel="0" collapsed="false">
      <c r="C66" s="4" t="s">
        <v>40</v>
      </c>
      <c r="N66" s="10"/>
      <c r="O66" s="11" t="s">
        <v>41</v>
      </c>
    </row>
    <row r="67" customFormat="false" ht="5.1" hidden="false" customHeight="true" outlineLevel="0" collapsed="false">
      <c r="N67" s="10"/>
      <c r="O67" s="6"/>
    </row>
    <row r="68" customFormat="false" ht="13.5" hidden="false" customHeight="false" outlineLevel="0" collapsed="false">
      <c r="C68" s="4" t="s">
        <v>42</v>
      </c>
      <c r="N68" s="10"/>
      <c r="O68" s="11" t="s">
        <v>43</v>
      </c>
    </row>
    <row r="69" customFormat="false" ht="5.1" hidden="false" customHeight="true" outlineLevel="0" collapsed="false">
      <c r="N69" s="10"/>
      <c r="O69" s="12"/>
    </row>
    <row r="70" customFormat="false" ht="13.5" hidden="false" customHeight="false" outlineLevel="0" collapsed="false">
      <c r="C70" s="4" t="s">
        <v>44</v>
      </c>
      <c r="N70" s="10"/>
      <c r="O70" s="11" t="s">
        <v>45</v>
      </c>
    </row>
    <row r="71" customFormat="false" ht="5.1" hidden="false" customHeight="true" outlineLevel="0" collapsed="false">
      <c r="N71" s="10"/>
      <c r="O71" s="12"/>
    </row>
    <row r="72" customFormat="false" ht="13.5" hidden="false" customHeight="false" outlineLevel="0" collapsed="false">
      <c r="C72" s="4" t="s">
        <v>46</v>
      </c>
      <c r="N72" s="10"/>
      <c r="O72" s="11" t="s">
        <v>47</v>
      </c>
    </row>
    <row r="73" customFormat="false" ht="13.5" hidden="false" customHeight="false" outlineLevel="0" collapsed="false">
      <c r="C73" s="4" t="s">
        <v>48</v>
      </c>
      <c r="N73" s="10"/>
      <c r="O73" s="11" t="s">
        <v>49</v>
      </c>
    </row>
    <row r="74" customFormat="false" ht="13.5" hidden="false" customHeight="false" outlineLevel="0" collapsed="false">
      <c r="N74" s="10"/>
      <c r="O74" s="6"/>
    </row>
    <row r="75" customFormat="false" ht="13.5" hidden="false" customHeight="false" outlineLevel="0" collapsed="false">
      <c r="N75" s="10"/>
      <c r="O75" s="6"/>
    </row>
    <row r="76" customFormat="false" ht="13.5" hidden="false" customHeight="false" outlineLevel="0" collapsed="false">
      <c r="N76" s="10"/>
      <c r="O76" s="6"/>
    </row>
    <row r="77" customFormat="false" ht="13.5" hidden="false" customHeight="false" outlineLevel="0" collapsed="false">
      <c r="N77" s="10"/>
      <c r="O7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5.62"/>
    <col collapsed="false" customWidth="false" hidden="false" outlineLevel="0" max="257" min="3" style="18" width="8.99"/>
  </cols>
  <sheetData>
    <row r="2" customFormat="false" ht="18.75" hidden="false" customHeight="false" outlineLevel="0" collapsed="false">
      <c r="B2" s="19" t="s">
        <v>53</v>
      </c>
      <c r="J2" s="20"/>
    </row>
    <row r="4" customFormat="false" ht="14.25" hidden="false" customHeight="false" outlineLevel="0" collapsed="false">
      <c r="B4" s="21" t="s">
        <v>54</v>
      </c>
    </row>
    <row r="6" customFormat="false" ht="13.5" hidden="false" customHeight="false" outlineLevel="0" collapsed="false">
      <c r="B6" s="22" t="s">
        <v>55</v>
      </c>
    </row>
    <row r="7" customFormat="false" ht="13.5" hidden="false" customHeight="false" outlineLevel="0" collapsed="false">
      <c r="B7" s="22" t="s">
        <v>56</v>
      </c>
    </row>
    <row r="9" customFormat="false" ht="13.5" hidden="false" customHeight="false" outlineLevel="0" collapsed="false">
      <c r="B9" s="22" t="s">
        <v>57</v>
      </c>
    </row>
    <row r="27" customFormat="false" ht="14.25" hidden="false" customHeight="false" outlineLevel="0" collapsed="false">
      <c r="B27" s="23" t="s">
        <v>58</v>
      </c>
    </row>
    <row r="28" customFormat="false" ht="13.5" hidden="false" customHeight="false" outlineLevel="0" collapsed="false">
      <c r="B28" s="22" t="s">
        <v>59</v>
      </c>
    </row>
    <row r="29" customFormat="false" ht="13.5" hidden="false" customHeight="false" outlineLevel="0" collapsed="false">
      <c r="B29" s="22" t="s">
        <v>60</v>
      </c>
    </row>
    <row r="30" s="24" customFormat="true" ht="13.5" hidden="false" customHeight="false" outlineLevel="0" collapsed="false">
      <c r="B30" s="25" t="s">
        <v>61</v>
      </c>
    </row>
    <row r="31" customFormat="false" ht="13.5" hidden="false" customHeight="false" outlineLevel="0" collapsed="false">
      <c r="B31" s="22" t="s">
        <v>62</v>
      </c>
    </row>
    <row r="32" customFormat="false" ht="13.5" hidden="false" customHeight="false" outlineLevel="0" collapsed="false">
      <c r="B32" s="22" t="s">
        <v>63</v>
      </c>
    </row>
    <row r="33" customFormat="false" ht="13.5" hidden="false" customHeight="false" outlineLevel="0" collapsed="false">
      <c r="B33" s="22" t="s">
        <v>64</v>
      </c>
    </row>
    <row r="34" customFormat="false" ht="13.5" hidden="false" customHeight="false" outlineLevel="0" collapsed="false">
      <c r="B34" s="22" t="s">
        <v>65</v>
      </c>
      <c r="D34" s="22" t="s">
        <v>66</v>
      </c>
    </row>
    <row r="35" customFormat="false" ht="13.5" hidden="false" customHeight="false" outlineLevel="0" collapsed="false">
      <c r="B35" s="22"/>
    </row>
    <row r="36" customFormat="false" ht="14.25" hidden="false" customHeight="false" outlineLevel="0" collapsed="false">
      <c r="B36" s="23" t="s">
        <v>67</v>
      </c>
    </row>
    <row r="37" customFormat="false" ht="13.5" hidden="false" customHeight="false" outlineLevel="0" collapsed="false">
      <c r="B37" s="26" t="s">
        <v>68</v>
      </c>
      <c r="D37" s="22" t="s">
        <v>69</v>
      </c>
    </row>
    <row r="38" customFormat="false" ht="13.5" hidden="false" customHeight="false" outlineLevel="0" collapsed="false">
      <c r="B38" s="26"/>
    </row>
    <row r="39" customFormat="false" ht="14.25" hidden="false" customHeight="false" outlineLevel="0" collapsed="false">
      <c r="B39" s="23" t="s">
        <v>70</v>
      </c>
    </row>
    <row r="40" customFormat="false" ht="13.5" hidden="false" customHeight="false" outlineLevel="0" collapsed="false">
      <c r="B40" s="22" t="s">
        <v>71</v>
      </c>
    </row>
    <row r="42" customFormat="false" ht="13.5" hidden="false" customHeight="false" outlineLevel="0" collapsed="false">
      <c r="B42" s="22" t="s">
        <v>72</v>
      </c>
    </row>
    <row r="43" customFormat="false" ht="14.25" hidden="false" customHeight="false" outlineLevel="0" collapsed="false">
      <c r="B43" s="23" t="s">
        <v>73</v>
      </c>
    </row>
    <row r="44" customFormat="false" ht="13.5" hidden="false" customHeight="false" outlineLevel="0" collapsed="false">
      <c r="B44" s="22" t="s">
        <v>74</v>
      </c>
    </row>
    <row r="45" customFormat="false" ht="13.5" hidden="false" customHeight="false" outlineLevel="0" collapsed="false">
      <c r="B45" s="22" t="s">
        <v>75</v>
      </c>
    </row>
    <row r="46" customFormat="false" ht="13.5" hidden="false" customHeight="false" outlineLevel="0" collapsed="false">
      <c r="B46" s="22" t="s">
        <v>76</v>
      </c>
    </row>
    <row r="47" customFormat="false" ht="13.5" hidden="false" customHeight="false" outlineLevel="0" collapsed="false">
      <c r="B47" s="22" t="s">
        <v>77</v>
      </c>
    </row>
    <row r="49" customFormat="false" ht="14.25" hidden="false" customHeight="false" outlineLevel="0" collapsed="false">
      <c r="B49" s="23" t="s">
        <v>78</v>
      </c>
    </row>
    <row r="50" s="22" customFormat="true" ht="13.5" hidden="false" customHeight="false" outlineLevel="0" collapsed="false">
      <c r="B50" s="22" t="s">
        <v>79</v>
      </c>
      <c r="D50" s="22" t="s">
        <v>80</v>
      </c>
    </row>
    <row r="51" customFormat="false" ht="13.5" hidden="false" customHeight="false" outlineLevel="0" collapsed="false">
      <c r="B51" s="22" t="s">
        <v>81</v>
      </c>
      <c r="D51" s="22" t="s">
        <v>82</v>
      </c>
    </row>
    <row r="53" customFormat="false" ht="13.5" hidden="false" customHeight="false" outlineLevel="0" collapsed="false">
      <c r="B53" s="22" t="s">
        <v>83</v>
      </c>
      <c r="D53" s="22" t="s">
        <v>84</v>
      </c>
    </row>
    <row r="55" customFormat="false" ht="13.5" hidden="false" customHeight="false" outlineLevel="0" collapsed="false">
      <c r="B55" s="22" t="s">
        <v>85</v>
      </c>
      <c r="D55" s="22" t="s">
        <v>86</v>
      </c>
    </row>
    <row r="57" customFormat="false" ht="13.5" hidden="false" customHeight="false" outlineLevel="0" collapsed="false">
      <c r="B57" s="18" t="s">
        <v>87</v>
      </c>
      <c r="D57" s="22" t="s">
        <v>88</v>
      </c>
    </row>
    <row r="59" customFormat="false" ht="13.5" hidden="false" customHeight="false" outlineLevel="0" collapsed="false">
      <c r="H59" s="22"/>
    </row>
    <row r="60" customFormat="false" ht="14.25" hidden="false" customHeight="false" outlineLevel="0" collapsed="false">
      <c r="B60" s="23" t="s">
        <v>89</v>
      </c>
      <c r="H60" s="22"/>
    </row>
    <row r="61" customFormat="false" ht="13.5" hidden="false" customHeight="false" outlineLevel="0" collapsed="false">
      <c r="B61" s="22" t="s">
        <v>90</v>
      </c>
      <c r="H61" s="22"/>
    </row>
    <row r="62" customFormat="false" ht="13.5" hidden="false" customHeight="false" outlineLevel="0" collapsed="false">
      <c r="B62" s="22" t="s">
        <v>91</v>
      </c>
      <c r="H62" s="22"/>
    </row>
    <row r="63" customFormat="false" ht="13.5" hidden="false" customHeight="false" outlineLevel="0" collapsed="false">
      <c r="H63" s="22"/>
    </row>
    <row r="64" customFormat="false" ht="14.25" hidden="false" customHeight="false" outlineLevel="0" collapsed="false">
      <c r="B64" s="23" t="s">
        <v>92</v>
      </c>
    </row>
    <row r="65" s="22" customFormat="true" ht="13.5" hidden="false" customHeight="false" outlineLevel="0" collapsed="false">
      <c r="B65" s="22" t="s">
        <v>93</v>
      </c>
      <c r="D65" s="18"/>
      <c r="E65" s="18"/>
    </row>
    <row r="66" customFormat="false" ht="13.5" hidden="false" customHeight="false" outlineLevel="0" collapsed="false">
      <c r="C66" s="22"/>
      <c r="H66" s="22"/>
    </row>
    <row r="67" customFormat="false" ht="14.25" hidden="false" customHeight="false" outlineLevel="0" collapsed="false">
      <c r="B67" s="23" t="s">
        <v>94</v>
      </c>
      <c r="H67" s="22"/>
    </row>
    <row r="68" customFormat="false" ht="13.5" hidden="false" customHeight="false" outlineLevel="0" collapsed="false">
      <c r="B68" s="22" t="s">
        <v>95</v>
      </c>
      <c r="C68" s="22"/>
      <c r="H68" s="22"/>
    </row>
    <row r="69" customFormat="false" ht="13.5" hidden="false" customHeight="false" outlineLevel="0" collapsed="false">
      <c r="B69" s="22" t="s">
        <v>96</v>
      </c>
      <c r="C69" s="22"/>
      <c r="H69" s="22"/>
    </row>
    <row r="70" customFormat="false" ht="13.5" hidden="false" customHeight="false" outlineLevel="0" collapsed="false">
      <c r="B70" s="22" t="s">
        <v>97</v>
      </c>
      <c r="C70" s="22"/>
      <c r="H70" s="22"/>
    </row>
    <row r="71" customFormat="false" ht="13.5" hidden="false" customHeight="false" outlineLevel="0" collapsed="false">
      <c r="B71" s="22" t="s">
        <v>98</v>
      </c>
      <c r="H71" s="22"/>
    </row>
    <row r="72" customFormat="false" ht="13.5" hidden="false" customHeight="false" outlineLevel="0" collapsed="false">
      <c r="B72" s="22" t="s">
        <v>99</v>
      </c>
      <c r="C72" s="22"/>
      <c r="D72" s="22"/>
      <c r="E72" s="22"/>
    </row>
    <row r="73" customFormat="false" ht="13.5" hidden="false" customHeight="false" outlineLevel="0" collapsed="false">
      <c r="B73" s="22" t="s">
        <v>100</v>
      </c>
      <c r="H73" s="22"/>
    </row>
    <row r="74" customFormat="false" ht="13.5" hidden="false" customHeight="false" outlineLevel="0" collapsed="false">
      <c r="B74" s="27"/>
      <c r="C74" s="22"/>
    </row>
    <row r="75" customFormat="false" ht="13.5" hidden="false" customHeight="false" outlineLevel="0" collapsed="false">
      <c r="B75" s="27"/>
      <c r="C75" s="22"/>
      <c r="H75" s="22"/>
    </row>
    <row r="76" customFormat="false" ht="13.5" hidden="false" customHeight="false" outlineLevel="0" collapsed="false">
      <c r="B76" s="27"/>
      <c r="H76" s="22"/>
    </row>
    <row r="77" customFormat="false" ht="13.5" hidden="false" customHeight="false" outlineLevel="0" collapsed="false">
      <c r="B77" s="27"/>
    </row>
    <row r="78" customFormat="false" ht="13.5" hidden="false" customHeight="false" outlineLevel="0" collapsed="false">
      <c r="B78" s="27"/>
      <c r="C78" s="22"/>
      <c r="E78" s="22"/>
      <c r="H78" s="22"/>
    </row>
    <row r="79" customFormat="false" ht="13.5" hidden="false" customHeight="false" outlineLevel="0" collapsed="false">
      <c r="B79" s="27"/>
      <c r="C79" s="22"/>
      <c r="H79" s="22"/>
    </row>
    <row r="80" customFormat="false" ht="13.5" hidden="false" customHeight="false" outlineLevel="0" collapsed="false">
      <c r="B80" s="27"/>
      <c r="H80" s="22"/>
    </row>
    <row r="81" customFormat="false" ht="13.5" hidden="false" customHeight="false" outlineLevel="0" collapsed="false">
      <c r="B81" s="27"/>
      <c r="H81" s="22"/>
    </row>
    <row r="82" customFormat="false" ht="13.5" hidden="false" customHeight="false" outlineLevel="0" collapsed="false">
      <c r="B82" s="27"/>
      <c r="C82" s="22"/>
      <c r="H82" s="22"/>
    </row>
    <row r="83" customFormat="false" ht="13.5" hidden="false" customHeight="false" outlineLevel="0" collapsed="false">
      <c r="B83" s="27"/>
      <c r="H83" s="22"/>
    </row>
    <row r="84" customFormat="false" ht="13.5" hidden="false" customHeight="false" outlineLevel="0" collapsed="false">
      <c r="B84" s="27"/>
    </row>
    <row r="85" customFormat="false" ht="13.5" hidden="false" customHeight="false" outlineLevel="0" collapsed="false">
      <c r="B85" s="27"/>
    </row>
    <row r="86" customFormat="false" ht="13.5" hidden="false" customHeight="false" outlineLevel="0" collapsed="false">
      <c r="B86" s="27"/>
    </row>
    <row r="87" customFormat="false" ht="13.5" hidden="false" customHeight="false" outlineLevel="0" collapsed="false">
      <c r="B87" s="27"/>
    </row>
    <row r="88" customFormat="false" ht="13.5" hidden="false" customHeight="false" outlineLevel="0" collapsed="false">
      <c r="B88" s="27"/>
    </row>
    <row r="89" customFormat="false" ht="13.5" hidden="false" customHeight="false" outlineLevel="0" collapsed="false">
      <c r="B89" s="27"/>
    </row>
    <row r="90" customFormat="false" ht="13.5" hidden="false" customHeight="false" outlineLevel="0" collapsed="false">
      <c r="B90" s="27"/>
    </row>
    <row r="91" customFormat="false" ht="13.5" hidden="false" customHeight="false" outlineLevel="0" collapsed="false">
      <c r="B91" s="27"/>
    </row>
    <row r="92" customFormat="false" ht="13.5" hidden="false" customHeight="false" outlineLevel="0" collapsed="false">
      <c r="B92" s="27"/>
    </row>
    <row r="93" customFormat="false" ht="13.5" hidden="false" customHeight="false" outlineLevel="0" collapsed="false">
      <c r="B93" s="27"/>
    </row>
    <row r="94" customFormat="false" ht="13.5" hidden="false" customHeight="false" outlineLevel="0" collapsed="false">
      <c r="B94" s="27"/>
    </row>
    <row r="95" customFormat="false" ht="13.5" hidden="false" customHeight="false" outlineLevel="0" collapsed="false">
      <c r="B95" s="27"/>
    </row>
    <row r="96" customFormat="false" ht="13.5" hidden="false" customHeight="false" outlineLevel="0" collapsed="false">
      <c r="B96" s="27"/>
    </row>
    <row r="97" customFormat="false" ht="13.5" hidden="false" customHeight="false" outlineLevel="0" collapsed="false">
      <c r="B97" s="27"/>
    </row>
  </sheetData>
  <printOptions headings="false" gridLines="false" gridLinesSet="true" horizontalCentered="false" verticalCentered="false"/>
  <pageMargins left="0.75" right="0.190277777777778" top="0.55" bottom="0.2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62"/>
    <col collapsed="false" customWidth="true" hidden="false" outlineLevel="0" max="2" min="2" style="18" width="15.62"/>
    <col collapsed="false" customWidth="false" hidden="false" outlineLevel="0" max="9" min="3" style="18" width="8.99"/>
    <col collapsed="false" customWidth="true" hidden="false" outlineLevel="0" max="10" min="10" style="18" width="11.49"/>
    <col collapsed="false" customWidth="false" hidden="false" outlineLevel="0" max="257" min="11" style="18" width="8.99"/>
  </cols>
  <sheetData>
    <row r="2" customFormat="false" ht="17.25" hidden="false" customHeight="false" outlineLevel="0" collapsed="false">
      <c r="B2" s="19" t="s">
        <v>101</v>
      </c>
      <c r="J2" s="20"/>
    </row>
    <row r="4" customFormat="false" ht="14.25" hidden="false" customHeight="false" outlineLevel="0" collapsed="false">
      <c r="B4" s="21"/>
    </row>
    <row r="5" customFormat="false" ht="14.25" hidden="false" customHeight="false" outlineLevel="0" collapsed="false">
      <c r="B5" s="21"/>
    </row>
    <row r="6" customFormat="false" ht="13.5" hidden="false" customHeight="false" outlineLevel="0" collapsed="false">
      <c r="B6" s="22" t="s">
        <v>102</v>
      </c>
    </row>
    <row r="8" customFormat="false" ht="14.25" hidden="false" customHeight="false" outlineLevel="0" collapsed="false">
      <c r="B8" s="23" t="s">
        <v>58</v>
      </c>
    </row>
    <row r="9" customFormat="false" ht="13.5" hidden="false" customHeight="false" outlineLevel="0" collapsed="false">
      <c r="B9" s="22" t="s">
        <v>103</v>
      </c>
    </row>
    <row r="10" customFormat="false" ht="13.5" hidden="false" customHeight="false" outlineLevel="0" collapsed="false">
      <c r="B10" s="22" t="s">
        <v>104</v>
      </c>
    </row>
    <row r="11" customFormat="false" ht="13.5" hidden="false" customHeight="false" outlineLevel="0" collapsed="false">
      <c r="B11" s="22" t="s">
        <v>105</v>
      </c>
    </row>
    <row r="12" customFormat="false" ht="13.5" hidden="false" customHeight="false" outlineLevel="0" collapsed="false">
      <c r="B12" s="22" t="s">
        <v>106</v>
      </c>
    </row>
    <row r="13" customFormat="false" ht="13.5" hidden="false" customHeight="false" outlineLevel="0" collapsed="false">
      <c r="B13" s="22" t="s">
        <v>107</v>
      </c>
    </row>
    <row r="14" customFormat="false" ht="13.5" hidden="false" customHeight="false" outlineLevel="0" collapsed="false">
      <c r="B14" s="22"/>
    </row>
    <row r="15" customFormat="false" ht="13.5" hidden="false" customHeight="false" outlineLevel="0" collapsed="false">
      <c r="B15" s="28"/>
    </row>
    <row r="16" customFormat="false" ht="14.25" hidden="false" customHeight="false" outlineLevel="0" collapsed="false">
      <c r="B16" s="23" t="s">
        <v>67</v>
      </c>
    </row>
    <row r="17" s="22" customFormat="true" ht="13.5" hidden="false" customHeight="false" outlineLevel="0" collapsed="false">
      <c r="B17" s="26" t="s">
        <v>68</v>
      </c>
      <c r="D17" s="22" t="s">
        <v>69</v>
      </c>
    </row>
    <row r="18" customFormat="false" ht="13.5" hidden="false" customHeight="false" outlineLevel="0" collapsed="false">
      <c r="B18" s="26"/>
    </row>
    <row r="19" customFormat="false" ht="14.25" hidden="false" customHeight="false" outlineLevel="0" collapsed="false">
      <c r="B19" s="23" t="s">
        <v>70</v>
      </c>
      <c r="F19" s="22"/>
    </row>
    <row r="20" customFormat="false" ht="13.5" hidden="false" customHeight="false" outlineLevel="0" collapsed="false">
      <c r="B20" s="22" t="s">
        <v>71</v>
      </c>
    </row>
    <row r="22" customFormat="false" ht="13.5" hidden="false" customHeight="false" outlineLevel="0" collapsed="false">
      <c r="B22" s="22" t="s">
        <v>72</v>
      </c>
    </row>
    <row r="23" customFormat="false" ht="14.25" hidden="false" customHeight="false" outlineLevel="0" collapsed="false">
      <c r="B23" s="23" t="s">
        <v>108</v>
      </c>
    </row>
    <row r="24" customFormat="false" ht="13.5" hidden="false" customHeight="false" outlineLevel="0" collapsed="false">
      <c r="B24" s="22" t="s">
        <v>74</v>
      </c>
    </row>
    <row r="25" customFormat="false" ht="13.5" hidden="false" customHeight="false" outlineLevel="0" collapsed="false">
      <c r="B25" s="22" t="s">
        <v>75</v>
      </c>
    </row>
    <row r="26" customFormat="false" ht="13.5" hidden="false" customHeight="false" outlineLevel="0" collapsed="false">
      <c r="B26" s="22" t="s">
        <v>76</v>
      </c>
    </row>
    <row r="27" customFormat="false" ht="13.5" hidden="false" customHeight="false" outlineLevel="0" collapsed="false">
      <c r="B27" s="22" t="s">
        <v>77</v>
      </c>
    </row>
    <row r="29" customFormat="false" ht="14.25" hidden="false" customHeight="false" outlineLevel="0" collapsed="false">
      <c r="B29" s="29"/>
    </row>
    <row r="30" customFormat="false" ht="13.5" hidden="false" customHeight="false" outlineLevel="0" collapsed="false">
      <c r="B30" s="30"/>
    </row>
    <row r="31" customFormat="false" ht="13.5" hidden="false" customHeight="false" outlineLevel="0" collapsed="false">
      <c r="B31" s="30"/>
    </row>
    <row r="32" customFormat="false" ht="6" hidden="false" customHeight="true" outlineLevel="0" collapsed="false">
      <c r="B32" s="30"/>
    </row>
    <row r="33" customFormat="false" ht="13.5" hidden="false" customHeight="false" outlineLevel="0" collapsed="false">
      <c r="B33" s="27"/>
    </row>
    <row r="34" customFormat="false" ht="13.5" hidden="false" customHeight="false" outlineLevel="0" collapsed="false">
      <c r="B34" s="27"/>
    </row>
    <row r="35" customFormat="false" ht="13.5" hidden="false" customHeight="false" outlineLevel="0" collapsed="false">
      <c r="B35" s="27"/>
    </row>
    <row r="36" customFormat="false" ht="6" hidden="false" customHeight="true" outlineLevel="0" collapsed="false">
      <c r="B36" s="27"/>
    </row>
    <row r="37" customFormat="false" ht="13.5" hidden="false" customHeight="false" outlineLevel="0" collapsed="false">
      <c r="B37" s="30"/>
    </row>
    <row r="38" customFormat="false" ht="13.5" hidden="false" customHeight="false" outlineLevel="0" collapsed="false">
      <c r="B38" s="27"/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/>
    </row>
    <row r="41" customFormat="false" ht="13.5" hidden="false" customHeight="false" outlineLevel="0" collapsed="false">
      <c r="B41" s="27"/>
    </row>
    <row r="45" customFormat="false" ht="14.25" hidden="false" customHeight="false" outlineLevel="0" collapsed="false">
      <c r="B45" s="21"/>
    </row>
    <row r="46" customFormat="false" ht="13.5" hidden="false" customHeight="false" outlineLevel="0" collapsed="false">
      <c r="B46" s="22"/>
    </row>
    <row r="47" customFormat="false" ht="13.5" hidden="false" customHeight="false" outlineLevel="0" collapsed="false">
      <c r="B47" s="31"/>
    </row>
    <row r="48" customFormat="false" ht="13.5" hidden="false" customHeight="false" outlineLevel="0" collapsed="false">
      <c r="B48" s="22"/>
    </row>
    <row r="49" customFormat="false" ht="13.5" hidden="false" customHeight="false" outlineLevel="0" collapsed="false">
      <c r="B49" s="22"/>
    </row>
    <row r="50" customFormat="false" ht="13.5" hidden="false" customHeight="false" outlineLevel="0" collapsed="false">
      <c r="B50" s="22"/>
    </row>
    <row r="51" customFormat="false" ht="13.5" hidden="false" customHeight="false" outlineLevel="0" collapsed="false">
      <c r="B51" s="22"/>
    </row>
    <row r="52" customFormat="false" ht="13.5" hidden="false" customHeight="false" outlineLevel="0" collapsed="false">
      <c r="B52" s="22"/>
    </row>
    <row r="53" customFormat="false" ht="14.25" hidden="false" customHeight="false" outlineLevel="0" collapsed="false">
      <c r="B53" s="21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26"/>
    </row>
    <row r="56" customFormat="false" ht="14.25" hidden="false" customHeight="false" outlineLevel="0" collapsed="false">
      <c r="B56" s="21"/>
    </row>
    <row r="57" customFormat="false" ht="13.5" hidden="false" customHeight="false" outlineLevel="0" collapsed="false">
      <c r="B57" s="22"/>
    </row>
    <row r="60" customFormat="false" ht="14.25" hidden="false" customHeight="false" outlineLevel="0" collapsed="false">
      <c r="B60" s="21"/>
    </row>
    <row r="65" customFormat="false" ht="14.25" hidden="false" customHeight="false" outlineLevel="0" collapsed="false">
      <c r="B65" s="21"/>
    </row>
    <row r="80" customFormat="false" ht="14.25" hidden="false" customHeight="false" outlineLevel="0" collapsed="false">
      <c r="B80" s="21"/>
    </row>
    <row r="81" customFormat="false" ht="13.5" hidden="false" customHeight="false" outlineLevel="0" collapsed="false">
      <c r="B81" s="22"/>
    </row>
    <row r="82" customFormat="false" ht="13.5" hidden="false" customHeight="false" outlineLevel="0" collapsed="false">
      <c r="B82" s="22"/>
    </row>
    <row r="84" customFormat="false" ht="14.25" hidden="false" customHeight="false" outlineLevel="0" collapsed="false">
      <c r="B84" s="21"/>
    </row>
    <row r="85" customFormat="false" ht="13.5" hidden="false" customHeight="false" outlineLevel="0" collapsed="false">
      <c r="B85" s="22"/>
      <c r="C85" s="22"/>
    </row>
    <row r="86" customFormat="false" ht="13.5" hidden="false" customHeight="false" outlineLevel="0" collapsed="false">
      <c r="C86" s="22"/>
      <c r="H86" s="22"/>
    </row>
    <row r="87" customFormat="false" ht="14.25" hidden="false" customHeight="false" outlineLevel="0" collapsed="false">
      <c r="B87" s="21"/>
      <c r="H87" s="22"/>
    </row>
    <row r="88" customFormat="false" ht="13.5" hidden="false" customHeight="false" outlineLevel="0" collapsed="false">
      <c r="B88" s="22"/>
      <c r="C88" s="22"/>
      <c r="H88" s="22"/>
    </row>
    <row r="89" customFormat="false" ht="13.5" hidden="false" customHeight="false" outlineLevel="0" collapsed="false">
      <c r="B89" s="22"/>
      <c r="C89" s="22"/>
      <c r="H89" s="22"/>
    </row>
    <row r="90" customFormat="false" ht="13.5" hidden="false" customHeight="false" outlineLevel="0" collapsed="false">
      <c r="C90" s="22"/>
      <c r="H90" s="22"/>
    </row>
    <row r="92" customFormat="false" ht="13.5" hidden="false" customHeight="false" outlineLevel="0" collapsed="false">
      <c r="C92" s="22"/>
      <c r="E92" s="22"/>
      <c r="H92" s="22"/>
    </row>
    <row r="93" customFormat="false" ht="13.5" hidden="false" customHeight="false" outlineLevel="0" collapsed="false">
      <c r="H93" s="22"/>
    </row>
    <row r="94" customFormat="false" ht="13.5" hidden="false" customHeight="false" outlineLevel="0" collapsed="false">
      <c r="C94" s="22"/>
      <c r="H94" s="22"/>
    </row>
    <row r="95" customFormat="false" ht="13.5" hidden="false" customHeight="false" outlineLevel="0" collapsed="false">
      <c r="H95" s="22"/>
    </row>
    <row r="96" customFormat="false" ht="13.5" hidden="false" customHeight="false" outlineLevel="0" collapsed="false">
      <c r="H96" s="22"/>
    </row>
    <row r="97" customFormat="false" ht="14.25" hidden="false" customHeight="false" outlineLevel="0" collapsed="false">
      <c r="B97" s="21"/>
      <c r="C97" s="22"/>
      <c r="H97" s="22"/>
    </row>
    <row r="98" customFormat="false" ht="14.25" hidden="false" customHeight="false" outlineLevel="0" collapsed="false">
      <c r="B98" s="21"/>
      <c r="C98" s="22"/>
      <c r="H98" s="22"/>
    </row>
    <row r="99" customFormat="false" ht="14.25" hidden="false" customHeight="false" outlineLevel="0" collapsed="false">
      <c r="B99" s="21"/>
      <c r="C99" s="22"/>
    </row>
    <row r="100" customFormat="false" ht="13.5" hidden="false" customHeight="false" outlineLevel="0" collapsed="false">
      <c r="C100" s="22"/>
      <c r="H100" s="22"/>
    </row>
    <row r="101" customFormat="false" ht="13.5" hidden="false" customHeight="false" outlineLevel="0" collapsed="false">
      <c r="C101" s="22"/>
    </row>
    <row r="102" customFormat="false" ht="13.5" hidden="false" customHeight="false" outlineLevel="0" collapsed="false">
      <c r="C102" s="22"/>
      <c r="H102" s="22"/>
    </row>
    <row r="103" customFormat="false" ht="13.5" hidden="false" customHeight="false" outlineLevel="0" collapsed="false">
      <c r="H103" s="22"/>
    </row>
    <row r="105" customFormat="false" ht="13.5" hidden="false" customHeight="false" outlineLevel="0" collapsed="false">
      <c r="C105" s="22"/>
      <c r="E105" s="22"/>
      <c r="H105" s="22"/>
    </row>
    <row r="106" customFormat="false" ht="13.5" hidden="false" customHeight="false" outlineLevel="0" collapsed="false">
      <c r="C106" s="22"/>
      <c r="H106" s="22"/>
    </row>
    <row r="107" customFormat="false" ht="13.5" hidden="false" customHeight="false" outlineLevel="0" collapsed="false">
      <c r="H107" s="22"/>
    </row>
    <row r="108" customFormat="false" ht="13.5" hidden="false" customHeight="false" outlineLevel="0" collapsed="false">
      <c r="H108" s="22"/>
    </row>
    <row r="109" customFormat="false" ht="13.5" hidden="false" customHeight="false" outlineLevel="0" collapsed="false">
      <c r="C109" s="22"/>
      <c r="H109" s="22"/>
    </row>
    <row r="110" customFormat="false" ht="13.5" hidden="false" customHeight="false" outlineLevel="0" collapsed="false">
      <c r="H110" s="22"/>
    </row>
    <row r="112" customFormat="false" ht="14.25" hidden="false" customHeight="false" outlineLevel="0" collapsed="false">
      <c r="B112" s="21"/>
    </row>
    <row r="113" customFormat="false" ht="13.5" hidden="false" customHeight="false" outlineLevel="0" collapsed="false">
      <c r="B113" s="22"/>
    </row>
    <row r="114" customFormat="false" ht="13.5" hidden="false" customHeight="false" outlineLevel="0" collapsed="false">
      <c r="B114" s="22"/>
    </row>
  </sheetData>
  <printOptions headings="false" gridLines="false" gridLinesSet="true" horizontalCentered="false" verticalCentered="false"/>
  <pageMargins left="0.75" right="0.190277777777778" top="0.55" bottom="0.2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76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5" zoomScalePageLayoutView="55" workbookViewId="0">
      <selection pane="topLeft" activeCell="O14" activeCellId="0" sqref="O12:Q14"/>
    </sheetView>
  </sheetViews>
  <sheetFormatPr defaultColWidth="14.4921875" defaultRowHeight="13.5" zeroHeight="false" outlineLevelRow="0" outlineLevelCol="0"/>
  <cols>
    <col collapsed="false" customWidth="true" hidden="false" outlineLevel="0" max="1" min="1" style="32" width="4.12"/>
    <col collapsed="false" customWidth="true" hidden="false" outlineLevel="0" max="2" min="2" style="32" width="7.49"/>
    <col collapsed="false" customWidth="true" hidden="false" outlineLevel="0" max="3" min="3" style="32" width="11.37"/>
    <col collapsed="false" customWidth="true" hidden="false" outlineLevel="0" max="4" min="4" style="32" width="7.49"/>
    <col collapsed="false" customWidth="true" hidden="false" outlineLevel="0" max="5" min="5" style="32" width="27.99"/>
    <col collapsed="false" customWidth="true" hidden="false" outlineLevel="0" max="6" min="6" style="32" width="10.25"/>
    <col collapsed="false" customWidth="true" hidden="false" outlineLevel="0" max="7" min="7" style="32" width="25.25"/>
    <col collapsed="false" customWidth="true" hidden="false" outlineLevel="0" max="8" min="8" style="32" width="27.62"/>
    <col collapsed="false" customWidth="true" hidden="false" outlineLevel="0" max="12" min="9" style="32" width="7.75"/>
    <col collapsed="false" customWidth="true" hidden="false" outlineLevel="0" max="13" min="13" style="32" width="23.37"/>
    <col collapsed="false" customWidth="true" hidden="false" outlineLevel="0" max="14" min="14" style="32" width="12.36"/>
    <col collapsed="false" customWidth="true" hidden="false" outlineLevel="0" max="16" min="15" style="32" width="12.62"/>
    <col collapsed="false" customWidth="true" hidden="false" outlineLevel="0" max="19" min="17" style="32" width="11.49"/>
    <col collapsed="false" customWidth="true" hidden="false" outlineLevel="0" max="21" min="20" style="32" width="18.12"/>
    <col collapsed="false" customWidth="true" hidden="false" outlineLevel="0" max="29" min="22" style="32" width="7.75"/>
    <col collapsed="false" customWidth="true" hidden="false" outlineLevel="0" max="30" min="30" style="32" width="24.99"/>
    <col collapsed="false" customWidth="true" hidden="false" outlineLevel="0" max="32" min="31" style="32" width="5.87"/>
    <col collapsed="false" customWidth="true" hidden="false" outlineLevel="0" max="36" min="33" style="32" width="23.99"/>
    <col collapsed="false" customWidth="true" hidden="false" outlineLevel="0" max="211" min="37" style="32" width="7.12"/>
    <col collapsed="false" customWidth="true" hidden="false" outlineLevel="0" max="212" min="212" style="32" width="4.12"/>
    <col collapsed="false" customWidth="true" hidden="false" outlineLevel="0" max="213" min="213" style="32" width="7.49"/>
    <col collapsed="false" customWidth="true" hidden="false" outlineLevel="0" max="214" min="214" style="32" width="11.37"/>
    <col collapsed="false" customWidth="true" hidden="false" outlineLevel="0" max="215" min="215" style="32" width="7.49"/>
    <col collapsed="false" customWidth="true" hidden="false" outlineLevel="0" max="216" min="216" style="32" width="19.62"/>
    <col collapsed="false" customWidth="true" hidden="false" outlineLevel="0" max="217" min="217" style="32" width="10.99"/>
    <col collapsed="false" customWidth="true" hidden="false" outlineLevel="0" max="218" min="218" style="32" width="9.36"/>
    <col collapsed="false" customWidth="true" hidden="false" outlineLevel="0" max="219" min="219" style="32" width="10.25"/>
    <col collapsed="false" customWidth="true" hidden="false" outlineLevel="0" max="220" min="220" style="32" width="14.62"/>
    <col collapsed="false" customWidth="true" hidden="false" outlineLevel="0" max="221" min="221" style="32" width="10.12"/>
    <col collapsed="false" customWidth="true" hidden="false" outlineLevel="0" max="224" min="222" style="32" width="6.37"/>
    <col collapsed="false" customWidth="true" hidden="false" outlineLevel="0" max="225" min="225" style="32" width="13.87"/>
    <col collapsed="false" customWidth="true" hidden="false" outlineLevel="0" max="226" min="226" style="32" width="5.49"/>
    <col collapsed="false" customWidth="true" hidden="false" outlineLevel="0" max="227" min="227" style="32" width="17.49"/>
    <col collapsed="false" customWidth="true" hidden="false" outlineLevel="0" max="228" min="228" style="32" width="12.12"/>
    <col collapsed="false" customWidth="true" hidden="false" outlineLevel="0" max="229" min="229" style="32" width="12.62"/>
    <col collapsed="false" customWidth="true" hidden="false" outlineLevel="0" max="230" min="230" style="32" width="10.12"/>
    <col collapsed="false" customWidth="true" hidden="false" outlineLevel="0" max="231" min="231" style="32" width="8.75"/>
    <col collapsed="false" customWidth="true" hidden="false" outlineLevel="0" max="232" min="232" style="32" width="11.24"/>
    <col collapsed="false" customWidth="true" hidden="false" outlineLevel="0" max="234" min="233" style="32" width="10.12"/>
    <col collapsed="false" customWidth="true" hidden="false" outlineLevel="0" max="235" min="235" style="32" width="12.49"/>
    <col collapsed="false" customWidth="true" hidden="false" outlineLevel="0" max="237" min="236" style="32" width="10.12"/>
    <col collapsed="false" customWidth="true" hidden="false" outlineLevel="0" max="238" min="238" style="32" width="6.12"/>
    <col collapsed="false" customWidth="true" hidden="false" outlineLevel="0" max="240" min="239" style="32" width="24.49"/>
    <col collapsed="false" customWidth="true" hidden="false" outlineLevel="0" max="241" min="241" style="32" width="6.25"/>
    <col collapsed="false" customWidth="true" hidden="false" outlineLevel="0" max="242" min="242" style="32" width="9.36"/>
    <col collapsed="false" customWidth="true" hidden="false" outlineLevel="0" max="245" min="243" style="32" width="10.12"/>
    <col collapsed="false" customWidth="true" hidden="false" outlineLevel="0" max="246" min="246" style="32" width="9.49"/>
    <col collapsed="false" customWidth="false" hidden="false" outlineLevel="0" max="257" min="247" style="32" width="14.49"/>
  </cols>
  <sheetData>
    <row r="1" customFormat="false" ht="13.5" hidden="false" customHeight="true" outlineLevel="0" collapsed="false">
      <c r="B1" s="33" t="s">
        <v>109</v>
      </c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Q1" s="34"/>
      <c r="U1" s="34"/>
      <c r="Z1" s="34"/>
      <c r="AA1" s="34"/>
      <c r="AB1" s="34"/>
      <c r="AC1" s="34"/>
      <c r="AD1" s="34"/>
      <c r="AE1" s="34"/>
      <c r="AF1" s="34"/>
    </row>
    <row r="2" customFormat="false" ht="13.5" hidden="false" customHeight="true" outlineLevel="0" collapsed="false">
      <c r="B2" s="33"/>
      <c r="C2" s="33"/>
      <c r="D2" s="33"/>
      <c r="E2" s="33"/>
      <c r="F2" s="33"/>
      <c r="G2" s="33"/>
      <c r="H2" s="33"/>
      <c r="I2" s="34"/>
      <c r="J2" s="34"/>
      <c r="K2" s="34"/>
      <c r="L2" s="34"/>
      <c r="M2" s="34"/>
      <c r="N2" s="35"/>
      <c r="O2" s="36"/>
      <c r="P2" s="36"/>
      <c r="Q2" s="35"/>
      <c r="R2" s="36"/>
      <c r="S2" s="36"/>
      <c r="T2" s="37"/>
      <c r="U2" s="38"/>
      <c r="V2" s="39"/>
      <c r="W2" s="39"/>
      <c r="X2" s="39"/>
      <c r="Y2" s="39"/>
      <c r="Z2" s="39"/>
      <c r="AA2" s="39"/>
      <c r="AB2" s="39"/>
      <c r="AC2" s="39"/>
      <c r="AD2" s="39"/>
      <c r="AE2" s="34"/>
      <c r="AF2" s="34"/>
    </row>
    <row r="3" customFormat="false" ht="12.75" hidden="false" customHeight="true" outlineLevel="0" collapsed="false">
      <c r="B3" s="33"/>
      <c r="C3" s="33"/>
      <c r="D3" s="33"/>
      <c r="E3" s="33"/>
      <c r="F3" s="33"/>
      <c r="G3" s="33"/>
      <c r="H3" s="33"/>
      <c r="I3" s="34"/>
      <c r="J3" s="34"/>
      <c r="K3" s="34"/>
      <c r="L3" s="34"/>
      <c r="M3" s="34"/>
      <c r="N3" s="34"/>
      <c r="Q3" s="34"/>
      <c r="U3" s="34"/>
      <c r="Z3" s="34"/>
      <c r="AA3" s="34"/>
      <c r="AB3" s="34"/>
      <c r="AC3" s="34"/>
      <c r="AD3" s="34"/>
      <c r="AE3" s="34"/>
      <c r="AF3" s="34"/>
    </row>
    <row r="4" customFormat="false" ht="27.6" hidden="false" customHeight="true" outlineLevel="0" collapsed="false">
      <c r="B4" s="40"/>
      <c r="C4" s="40"/>
      <c r="D4" s="40"/>
      <c r="E4" s="40"/>
      <c r="F4" s="40"/>
      <c r="G4" s="40"/>
      <c r="H4" s="40"/>
      <c r="I4" s="41"/>
      <c r="J4" s="34"/>
      <c r="K4" s="42"/>
      <c r="L4" s="34"/>
      <c r="M4" s="43" t="s">
        <v>110</v>
      </c>
      <c r="N4" s="43"/>
      <c r="O4" s="43"/>
      <c r="P4" s="43"/>
      <c r="Q4" s="43"/>
      <c r="R4" s="43"/>
      <c r="S4" s="43"/>
      <c r="T4" s="43"/>
      <c r="U4" s="43"/>
      <c r="Z4" s="34"/>
      <c r="AA4" s="34"/>
      <c r="AB4" s="34"/>
      <c r="AC4" s="34"/>
      <c r="AD4" s="34"/>
      <c r="AE4" s="34"/>
      <c r="AF4" s="34"/>
    </row>
    <row r="5" s="44" customFormat="true" ht="54.95" hidden="false" customHeight="true" outlineLevel="0" collapsed="false">
      <c r="B5" s="45"/>
      <c r="C5" s="45"/>
      <c r="D5" s="45"/>
      <c r="E5" s="45"/>
      <c r="F5" s="45"/>
      <c r="G5" s="45"/>
      <c r="H5" s="45"/>
      <c r="I5" s="46" t="s">
        <v>111</v>
      </c>
      <c r="J5" s="46"/>
      <c r="K5" s="46"/>
      <c r="L5" s="46"/>
      <c r="M5" s="47"/>
      <c r="N5" s="48" t="s">
        <v>112</v>
      </c>
      <c r="O5" s="48"/>
      <c r="P5" s="48"/>
      <c r="Q5" s="49"/>
      <c r="R5" s="49"/>
      <c r="S5" s="49"/>
      <c r="T5" s="49"/>
      <c r="U5" s="49"/>
      <c r="V5" s="50" t="s">
        <v>113</v>
      </c>
      <c r="W5" s="50"/>
      <c r="X5" s="50"/>
      <c r="Y5" s="50"/>
      <c r="Z5" s="46" t="s">
        <v>114</v>
      </c>
      <c r="AA5" s="46"/>
      <c r="AB5" s="46"/>
      <c r="AC5" s="46"/>
      <c r="AD5" s="51" t="s">
        <v>115</v>
      </c>
      <c r="AE5" s="52" t="s">
        <v>116</v>
      </c>
      <c r="AF5" s="52"/>
    </row>
    <row r="6" s="44" customFormat="true" ht="136.5" hidden="false" customHeight="true" outlineLevel="0" collapsed="false">
      <c r="B6" s="53"/>
      <c r="C6" s="53"/>
      <c r="D6" s="53"/>
      <c r="E6" s="53"/>
      <c r="F6" s="53"/>
      <c r="G6" s="53"/>
      <c r="H6" s="53"/>
      <c r="I6" s="50" t="s">
        <v>117</v>
      </c>
      <c r="J6" s="50"/>
      <c r="K6" s="50"/>
      <c r="L6" s="50"/>
      <c r="M6" s="54"/>
      <c r="N6" s="55" t="s">
        <v>118</v>
      </c>
      <c r="O6" s="56" t="s">
        <v>119</v>
      </c>
      <c r="P6" s="56" t="s">
        <v>120</v>
      </c>
      <c r="Q6" s="57"/>
      <c r="R6" s="57"/>
      <c r="S6" s="57"/>
      <c r="T6" s="58"/>
      <c r="U6" s="58"/>
      <c r="V6" s="48" t="s">
        <v>121</v>
      </c>
      <c r="W6" s="48"/>
      <c r="X6" s="48"/>
      <c r="Y6" s="48"/>
      <c r="Z6" s="50" t="s">
        <v>122</v>
      </c>
      <c r="AA6" s="50"/>
      <c r="AB6" s="50"/>
      <c r="AC6" s="50"/>
      <c r="AD6" s="51" t="s">
        <v>123</v>
      </c>
      <c r="AE6" s="52"/>
      <c r="AF6" s="52"/>
    </row>
    <row r="7" s="44" customFormat="true" ht="90" hidden="false" customHeight="true" outlineLevel="0" collapsed="false">
      <c r="B7" s="50" t="s">
        <v>124</v>
      </c>
      <c r="C7" s="50" t="s">
        <v>125</v>
      </c>
      <c r="D7" s="48" t="s">
        <v>126</v>
      </c>
      <c r="E7" s="59" t="s">
        <v>127</v>
      </c>
      <c r="F7" s="50" t="s">
        <v>128</v>
      </c>
      <c r="G7" s="50" t="s">
        <v>129</v>
      </c>
      <c r="H7" s="46" t="s">
        <v>130</v>
      </c>
      <c r="I7" s="60" t="s">
        <v>131</v>
      </c>
      <c r="J7" s="60" t="s">
        <v>132</v>
      </c>
      <c r="K7" s="60" t="s">
        <v>133</v>
      </c>
      <c r="L7" s="60" t="s">
        <v>134</v>
      </c>
      <c r="M7" s="61" t="s">
        <v>135</v>
      </c>
      <c r="N7" s="62" t="s">
        <v>135</v>
      </c>
      <c r="O7" s="62" t="s">
        <v>136</v>
      </c>
      <c r="P7" s="62" t="s">
        <v>137</v>
      </c>
      <c r="Q7" s="63" t="s">
        <v>138</v>
      </c>
      <c r="R7" s="63" t="s">
        <v>139</v>
      </c>
      <c r="S7" s="63" t="s">
        <v>140</v>
      </c>
      <c r="T7" s="63" t="s">
        <v>141</v>
      </c>
      <c r="U7" s="63" t="s">
        <v>142</v>
      </c>
      <c r="V7" s="64" t="s">
        <v>143</v>
      </c>
      <c r="W7" s="64" t="s">
        <v>144</v>
      </c>
      <c r="X7" s="64" t="s">
        <v>145</v>
      </c>
      <c r="Y7" s="64" t="s">
        <v>146</v>
      </c>
      <c r="Z7" s="64" t="s">
        <v>143</v>
      </c>
      <c r="AA7" s="64" t="s">
        <v>144</v>
      </c>
      <c r="AB7" s="64" t="s">
        <v>145</v>
      </c>
      <c r="AC7" s="64" t="s">
        <v>146</v>
      </c>
      <c r="AD7" s="65" t="s">
        <v>147</v>
      </c>
      <c r="AE7" s="66" t="s">
        <v>148</v>
      </c>
      <c r="AF7" s="66" t="s">
        <v>149</v>
      </c>
    </row>
    <row r="8" s="44" customFormat="true" ht="30" hidden="false" customHeight="true" outlineLevel="0" collapsed="false">
      <c r="B8" s="67" t="s">
        <v>150</v>
      </c>
      <c r="C8" s="67" t="s">
        <v>151</v>
      </c>
      <c r="D8" s="67" t="n">
        <v>1</v>
      </c>
      <c r="E8" s="68" t="s">
        <v>152</v>
      </c>
      <c r="F8" s="69" t="s">
        <v>153</v>
      </c>
      <c r="G8" s="70" t="s">
        <v>154</v>
      </c>
      <c r="H8" s="71" t="s">
        <v>155</v>
      </c>
      <c r="I8" s="72" t="n">
        <v>6</v>
      </c>
      <c r="J8" s="72"/>
      <c r="K8" s="72"/>
      <c r="L8" s="72"/>
      <c r="M8" s="73"/>
      <c r="N8" s="74" t="n">
        <v>6</v>
      </c>
      <c r="O8" s="74" t="n">
        <v>3</v>
      </c>
      <c r="P8" s="74" t="n">
        <v>7</v>
      </c>
      <c r="Q8" s="73"/>
      <c r="R8" s="73"/>
      <c r="S8" s="73"/>
      <c r="T8" s="73"/>
      <c r="U8" s="73"/>
      <c r="V8" s="72" t="n">
        <v>2</v>
      </c>
      <c r="W8" s="72"/>
      <c r="X8" s="74"/>
      <c r="Y8" s="74"/>
      <c r="Z8" s="74" t="n">
        <v>7</v>
      </c>
      <c r="AA8" s="74"/>
      <c r="AB8" s="74"/>
      <c r="AC8" s="74"/>
      <c r="AD8" s="74"/>
      <c r="AE8" s="74" t="n">
        <v>8</v>
      </c>
      <c r="AF8" s="74" t="n">
        <v>8</v>
      </c>
    </row>
    <row r="9" s="44" customFormat="true" ht="30" hidden="false" customHeight="true" outlineLevel="0" collapsed="false">
      <c r="B9" s="67" t="s">
        <v>150</v>
      </c>
      <c r="C9" s="67" t="s">
        <v>151</v>
      </c>
      <c r="D9" s="67" t="n">
        <v>2</v>
      </c>
      <c r="E9" s="68" t="s">
        <v>156</v>
      </c>
      <c r="F9" s="69" t="s">
        <v>153</v>
      </c>
      <c r="G9" s="70" t="s">
        <v>154</v>
      </c>
      <c r="H9" s="71" t="s">
        <v>155</v>
      </c>
      <c r="I9" s="72" t="n">
        <v>6</v>
      </c>
      <c r="J9" s="72"/>
      <c r="K9" s="72"/>
      <c r="L9" s="72"/>
      <c r="M9" s="73"/>
      <c r="N9" s="74" t="n">
        <v>6</v>
      </c>
      <c r="O9" s="74" t="n">
        <v>3</v>
      </c>
      <c r="P9" s="74" t="n">
        <v>7</v>
      </c>
      <c r="Q9" s="73"/>
      <c r="R9" s="73"/>
      <c r="S9" s="73"/>
      <c r="T9" s="73"/>
      <c r="U9" s="73"/>
      <c r="V9" s="72" t="n">
        <v>2</v>
      </c>
      <c r="W9" s="72"/>
      <c r="X9" s="74"/>
      <c r="Y9" s="74"/>
      <c r="Z9" s="74" t="n">
        <v>7</v>
      </c>
      <c r="AA9" s="74"/>
      <c r="AB9" s="74"/>
      <c r="AC9" s="74"/>
      <c r="AD9" s="74"/>
      <c r="AE9" s="74" t="n">
        <v>8</v>
      </c>
      <c r="AF9" s="74" t="n">
        <v>8</v>
      </c>
    </row>
    <row r="10" s="75" customFormat="true" ht="30" hidden="false" customHeight="true" outlineLevel="0" collapsed="false">
      <c r="B10" s="67" t="s">
        <v>150</v>
      </c>
      <c r="C10" s="67" t="s">
        <v>151</v>
      </c>
      <c r="D10" s="67" t="n">
        <v>3</v>
      </c>
      <c r="E10" s="68" t="s">
        <v>157</v>
      </c>
      <c r="F10" s="69" t="s">
        <v>153</v>
      </c>
      <c r="G10" s="70" t="s">
        <v>154</v>
      </c>
      <c r="H10" s="76" t="s">
        <v>155</v>
      </c>
      <c r="I10" s="77" t="n">
        <v>6</v>
      </c>
      <c r="J10" s="77"/>
      <c r="K10" s="77"/>
      <c r="L10" s="77"/>
      <c r="M10" s="73"/>
      <c r="N10" s="74" t="n">
        <v>6</v>
      </c>
      <c r="O10" s="74" t="n">
        <v>3</v>
      </c>
      <c r="P10" s="74" t="n">
        <v>7</v>
      </c>
      <c r="Q10" s="73"/>
      <c r="R10" s="73"/>
      <c r="S10" s="73"/>
      <c r="T10" s="73"/>
      <c r="U10" s="73"/>
      <c r="V10" s="72" t="n">
        <v>2</v>
      </c>
      <c r="W10" s="72"/>
      <c r="X10" s="74"/>
      <c r="Y10" s="74"/>
      <c r="Z10" s="74" t="n">
        <v>7</v>
      </c>
      <c r="AA10" s="74"/>
      <c r="AB10" s="74"/>
      <c r="AC10" s="74"/>
      <c r="AD10" s="74"/>
      <c r="AE10" s="74" t="n">
        <v>8</v>
      </c>
      <c r="AF10" s="74" t="n">
        <v>8</v>
      </c>
    </row>
    <row r="11" s="44" customFormat="true" ht="30" hidden="false" customHeight="true" outlineLevel="0" collapsed="false">
      <c r="B11" s="67" t="s">
        <v>150</v>
      </c>
      <c r="C11" s="67" t="s">
        <v>151</v>
      </c>
      <c r="D11" s="67" t="n">
        <v>5</v>
      </c>
      <c r="E11" s="68" t="s">
        <v>158</v>
      </c>
      <c r="F11" s="69" t="s">
        <v>153</v>
      </c>
      <c r="G11" s="70" t="s">
        <v>154</v>
      </c>
      <c r="H11" s="76" t="s">
        <v>155</v>
      </c>
      <c r="I11" s="77" t="n">
        <v>6</v>
      </c>
      <c r="J11" s="77"/>
      <c r="K11" s="77"/>
      <c r="L11" s="77"/>
      <c r="M11" s="73"/>
      <c r="N11" s="74" t="n">
        <v>6</v>
      </c>
      <c r="O11" s="74" t="n">
        <v>3</v>
      </c>
      <c r="P11" s="74" t="n">
        <v>7</v>
      </c>
      <c r="Q11" s="73"/>
      <c r="R11" s="73"/>
      <c r="S11" s="73"/>
      <c r="T11" s="73"/>
      <c r="U11" s="73"/>
      <c r="V11" s="72" t="n">
        <v>2</v>
      </c>
      <c r="W11" s="72"/>
      <c r="X11" s="72"/>
      <c r="Y11" s="72"/>
      <c r="Z11" s="74" t="n">
        <v>7</v>
      </c>
      <c r="AA11" s="74"/>
      <c r="AB11" s="72"/>
      <c r="AC11" s="72"/>
      <c r="AD11" s="72"/>
      <c r="AE11" s="74" t="n">
        <v>8</v>
      </c>
      <c r="AF11" s="74" t="n">
        <v>8</v>
      </c>
    </row>
    <row r="12" s="75" customFormat="true" ht="30" hidden="false" customHeight="true" outlineLevel="0" collapsed="false">
      <c r="B12" s="67" t="s">
        <v>150</v>
      </c>
      <c r="C12" s="67" t="s">
        <v>151</v>
      </c>
      <c r="D12" s="67" t="n">
        <v>6</v>
      </c>
      <c r="E12" s="68" t="s">
        <v>159</v>
      </c>
      <c r="F12" s="69" t="s">
        <v>153</v>
      </c>
      <c r="G12" s="70" t="s">
        <v>154</v>
      </c>
      <c r="H12" s="71" t="s">
        <v>155</v>
      </c>
      <c r="I12" s="77" t="n">
        <v>6</v>
      </c>
      <c r="J12" s="78"/>
      <c r="K12" s="78"/>
      <c r="L12" s="78"/>
      <c r="M12" s="73"/>
      <c r="N12" s="79" t="n">
        <v>6</v>
      </c>
      <c r="O12" s="74" t="n">
        <v>3</v>
      </c>
      <c r="P12" s="74" t="n">
        <v>7</v>
      </c>
      <c r="Q12" s="73"/>
      <c r="R12" s="73"/>
      <c r="S12" s="73"/>
      <c r="T12" s="73"/>
      <c r="U12" s="73"/>
      <c r="V12" s="72" t="n">
        <v>2</v>
      </c>
      <c r="W12" s="72"/>
      <c r="X12" s="72"/>
      <c r="Y12" s="72"/>
      <c r="Z12" s="72" t="n">
        <v>7</v>
      </c>
      <c r="AA12" s="72"/>
      <c r="AB12" s="72"/>
      <c r="AC12" s="72"/>
      <c r="AD12" s="72"/>
      <c r="AE12" s="74" t="n">
        <v>8</v>
      </c>
      <c r="AF12" s="74" t="n">
        <v>8</v>
      </c>
    </row>
    <row r="13" s="44" customFormat="true" ht="30" hidden="false" customHeight="true" outlineLevel="0" collapsed="false">
      <c r="B13" s="67" t="s">
        <v>150</v>
      </c>
      <c r="C13" s="67" t="s">
        <v>151</v>
      </c>
      <c r="D13" s="67" t="n">
        <v>7</v>
      </c>
      <c r="E13" s="68" t="s">
        <v>160</v>
      </c>
      <c r="F13" s="69" t="s">
        <v>153</v>
      </c>
      <c r="G13" s="70" t="s">
        <v>154</v>
      </c>
      <c r="H13" s="71" t="s">
        <v>155</v>
      </c>
      <c r="I13" s="77" t="n">
        <v>6</v>
      </c>
      <c r="J13" s="78"/>
      <c r="K13" s="78"/>
      <c r="L13" s="78"/>
      <c r="M13" s="73"/>
      <c r="N13" s="74" t="n">
        <v>6</v>
      </c>
      <c r="O13" s="74" t="n">
        <v>3</v>
      </c>
      <c r="P13" s="74" t="n">
        <v>7</v>
      </c>
      <c r="Q13" s="73"/>
      <c r="R13" s="73"/>
      <c r="S13" s="73"/>
      <c r="T13" s="73"/>
      <c r="U13" s="73"/>
      <c r="V13" s="72" t="n">
        <v>2</v>
      </c>
      <c r="W13" s="72"/>
      <c r="X13" s="72"/>
      <c r="Y13" s="72"/>
      <c r="Z13" s="74" t="n">
        <v>7</v>
      </c>
      <c r="AA13" s="74"/>
      <c r="AB13" s="72"/>
      <c r="AC13" s="72"/>
      <c r="AD13" s="72"/>
      <c r="AE13" s="74" t="n">
        <v>8</v>
      </c>
      <c r="AF13" s="74" t="n">
        <v>8</v>
      </c>
    </row>
    <row r="14" s="44" customFormat="true" ht="30" hidden="false" customHeight="true" outlineLevel="0" collapsed="false">
      <c r="B14" s="67" t="s">
        <v>150</v>
      </c>
      <c r="C14" s="67" t="s">
        <v>151</v>
      </c>
      <c r="D14" s="67" t="n">
        <v>10</v>
      </c>
      <c r="E14" s="68" t="s">
        <v>161</v>
      </c>
      <c r="F14" s="69" t="s">
        <v>153</v>
      </c>
      <c r="G14" s="70" t="s">
        <v>162</v>
      </c>
      <c r="H14" s="80" t="s">
        <v>155</v>
      </c>
      <c r="I14" s="77" t="n">
        <v>10</v>
      </c>
      <c r="J14" s="77"/>
      <c r="K14" s="72"/>
      <c r="L14" s="77"/>
      <c r="M14" s="73"/>
      <c r="N14" s="77" t="n">
        <v>6</v>
      </c>
      <c r="O14" s="74" t="n">
        <v>2</v>
      </c>
      <c r="P14" s="79" t="n">
        <v>7</v>
      </c>
      <c r="Q14" s="81"/>
      <c r="R14" s="81"/>
      <c r="S14" s="82"/>
      <c r="T14" s="82"/>
      <c r="U14" s="82"/>
      <c r="V14" s="72" t="n">
        <v>2</v>
      </c>
      <c r="W14" s="72"/>
      <c r="X14" s="72"/>
      <c r="Y14" s="72"/>
      <c r="Z14" s="77" t="n">
        <v>7</v>
      </c>
      <c r="AA14" s="77"/>
      <c r="AB14" s="72"/>
      <c r="AC14" s="77"/>
      <c r="AD14" s="72"/>
      <c r="AE14" s="74" t="n">
        <v>8</v>
      </c>
      <c r="AF14" s="83" t="n">
        <v>4</v>
      </c>
    </row>
    <row r="15" s="84" customFormat="true" ht="30" hidden="false" customHeight="true" outlineLevel="0" collapsed="false">
      <c r="B15" s="67" t="s">
        <v>150</v>
      </c>
      <c r="C15" s="67" t="s">
        <v>151</v>
      </c>
      <c r="D15" s="67" t="n">
        <v>12</v>
      </c>
      <c r="E15" s="68" t="s">
        <v>163</v>
      </c>
      <c r="F15" s="69" t="s">
        <v>153</v>
      </c>
      <c r="G15" s="70" t="s">
        <v>162</v>
      </c>
      <c r="H15" s="80" t="s">
        <v>164</v>
      </c>
      <c r="I15" s="77" t="n">
        <v>15</v>
      </c>
      <c r="J15" s="77"/>
      <c r="K15" s="72"/>
      <c r="L15" s="77"/>
      <c r="M15" s="73"/>
      <c r="N15" s="72"/>
      <c r="O15" s="74"/>
      <c r="P15" s="79"/>
      <c r="Q15" s="82"/>
      <c r="R15" s="82"/>
      <c r="S15" s="82"/>
      <c r="T15" s="82"/>
      <c r="U15" s="82"/>
      <c r="V15" s="72" t="n">
        <v>2</v>
      </c>
      <c r="W15" s="72"/>
      <c r="X15" s="72"/>
      <c r="Y15" s="72"/>
      <c r="Z15" s="74" t="n">
        <v>15</v>
      </c>
      <c r="AA15" s="74"/>
      <c r="AB15" s="72"/>
      <c r="AC15" s="77"/>
      <c r="AD15" s="72"/>
      <c r="AE15" s="74" t="n">
        <v>8</v>
      </c>
      <c r="AF15" s="83" t="n">
        <v>8</v>
      </c>
    </row>
    <row r="16" s="44" customFormat="true" ht="30" hidden="false" customHeight="true" outlineLevel="0" collapsed="false">
      <c r="B16" s="67" t="s">
        <v>150</v>
      </c>
      <c r="C16" s="67" t="s">
        <v>151</v>
      </c>
      <c r="D16" s="67" t="n">
        <v>13</v>
      </c>
      <c r="E16" s="68" t="s">
        <v>165</v>
      </c>
      <c r="F16" s="69" t="s">
        <v>153</v>
      </c>
      <c r="G16" s="70" t="s">
        <v>162</v>
      </c>
      <c r="H16" s="80" t="s">
        <v>155</v>
      </c>
      <c r="I16" s="77" t="n">
        <v>17</v>
      </c>
      <c r="J16" s="77"/>
      <c r="K16" s="72"/>
      <c r="L16" s="77"/>
      <c r="M16" s="73"/>
      <c r="N16" s="72" t="n">
        <v>17</v>
      </c>
      <c r="O16" s="74" t="n">
        <v>2</v>
      </c>
      <c r="P16" s="79" t="n">
        <v>7</v>
      </c>
      <c r="Q16" s="82"/>
      <c r="R16" s="82"/>
      <c r="S16" s="82"/>
      <c r="T16" s="82"/>
      <c r="U16" s="82"/>
      <c r="V16" s="72" t="n">
        <v>2</v>
      </c>
      <c r="W16" s="72"/>
      <c r="X16" s="72"/>
      <c r="Y16" s="72"/>
      <c r="Z16" s="74" t="n">
        <v>20</v>
      </c>
      <c r="AA16" s="74"/>
      <c r="AB16" s="72"/>
      <c r="AC16" s="77"/>
      <c r="AD16" s="72"/>
      <c r="AE16" s="74" t="n">
        <v>8</v>
      </c>
      <c r="AF16" s="83" t="n">
        <v>12</v>
      </c>
    </row>
    <row r="17" s="44" customFormat="true" ht="30" hidden="false" customHeight="true" outlineLevel="0" collapsed="false">
      <c r="B17" s="67" t="s">
        <v>150</v>
      </c>
      <c r="C17" s="67" t="s">
        <v>151</v>
      </c>
      <c r="D17" s="67" t="n">
        <v>15</v>
      </c>
      <c r="E17" s="68" t="s">
        <v>166</v>
      </c>
      <c r="F17" s="69" t="s">
        <v>153</v>
      </c>
      <c r="G17" s="70" t="s">
        <v>154</v>
      </c>
      <c r="H17" s="80" t="s">
        <v>155</v>
      </c>
      <c r="I17" s="85" t="n">
        <v>18</v>
      </c>
      <c r="J17" s="77"/>
      <c r="K17" s="72"/>
      <c r="L17" s="77"/>
      <c r="M17" s="73"/>
      <c r="N17" s="72" t="n">
        <v>18</v>
      </c>
      <c r="O17" s="74" t="n">
        <v>2</v>
      </c>
      <c r="P17" s="79" t="n">
        <v>7</v>
      </c>
      <c r="Q17" s="82"/>
      <c r="R17" s="82"/>
      <c r="S17" s="82"/>
      <c r="T17" s="82"/>
      <c r="U17" s="82"/>
      <c r="V17" s="72" t="n">
        <v>2</v>
      </c>
      <c r="W17" s="72"/>
      <c r="X17" s="72"/>
      <c r="Y17" s="72"/>
      <c r="Z17" s="77" t="n">
        <v>20</v>
      </c>
      <c r="AA17" s="77"/>
      <c r="AB17" s="72"/>
      <c r="AC17" s="77"/>
      <c r="AD17" s="72"/>
      <c r="AE17" s="74" t="n">
        <v>8</v>
      </c>
      <c r="AF17" s="83" t="n">
        <v>8</v>
      </c>
    </row>
    <row r="18" s="44" customFormat="true" ht="30" hidden="false" customHeight="true" outlineLevel="0" collapsed="false">
      <c r="B18" s="67" t="s">
        <v>150</v>
      </c>
      <c r="C18" s="67" t="s">
        <v>151</v>
      </c>
      <c r="D18" s="67" t="n">
        <v>17</v>
      </c>
      <c r="E18" s="68" t="s">
        <v>167</v>
      </c>
      <c r="F18" s="69" t="s">
        <v>153</v>
      </c>
      <c r="G18" s="70" t="s">
        <v>154</v>
      </c>
      <c r="H18" s="80" t="s">
        <v>155</v>
      </c>
      <c r="I18" s="85" t="n">
        <v>20</v>
      </c>
      <c r="J18" s="77"/>
      <c r="K18" s="72"/>
      <c r="L18" s="77"/>
      <c r="M18" s="73"/>
      <c r="N18" s="72" t="n">
        <v>20</v>
      </c>
      <c r="O18" s="74" t="n">
        <v>2</v>
      </c>
      <c r="P18" s="79" t="n">
        <v>7</v>
      </c>
      <c r="Q18" s="82"/>
      <c r="R18" s="82"/>
      <c r="S18" s="82"/>
      <c r="T18" s="82"/>
      <c r="U18" s="82"/>
      <c r="V18" s="72" t="n">
        <v>2</v>
      </c>
      <c r="W18" s="72"/>
      <c r="X18" s="72"/>
      <c r="Y18" s="72"/>
      <c r="Z18" s="74" t="n">
        <v>20</v>
      </c>
      <c r="AA18" s="77"/>
      <c r="AB18" s="72"/>
      <c r="AC18" s="77"/>
      <c r="AD18" s="72"/>
      <c r="AE18" s="74" t="n">
        <v>8</v>
      </c>
      <c r="AF18" s="83" t="n">
        <v>8</v>
      </c>
    </row>
    <row r="19" s="44" customFormat="true" ht="34.5" hidden="false" customHeight="true" outlineLevel="0" collapsed="false">
      <c r="B19" s="67" t="s">
        <v>150</v>
      </c>
      <c r="C19" s="67" t="s">
        <v>151</v>
      </c>
      <c r="D19" s="67" t="n">
        <v>18</v>
      </c>
      <c r="E19" s="68" t="s">
        <v>168</v>
      </c>
      <c r="F19" s="69" t="s">
        <v>153</v>
      </c>
      <c r="G19" s="70" t="s">
        <v>169</v>
      </c>
      <c r="H19" s="80" t="s">
        <v>164</v>
      </c>
      <c r="I19" s="72" t="n">
        <v>23</v>
      </c>
      <c r="J19" s="77"/>
      <c r="K19" s="72"/>
      <c r="L19" s="72"/>
      <c r="M19" s="86"/>
      <c r="N19" s="72"/>
      <c r="O19" s="74"/>
      <c r="P19" s="79"/>
      <c r="Q19" s="82"/>
      <c r="R19" s="81"/>
      <c r="S19" s="81"/>
      <c r="T19" s="81"/>
      <c r="U19" s="81"/>
      <c r="V19" s="72" t="n">
        <v>2</v>
      </c>
      <c r="W19" s="72"/>
      <c r="X19" s="72"/>
      <c r="Y19" s="72"/>
      <c r="Z19" s="72" t="n">
        <v>25</v>
      </c>
      <c r="AA19" s="77"/>
      <c r="AB19" s="72"/>
      <c r="AC19" s="77"/>
      <c r="AD19" s="87"/>
      <c r="AE19" s="74" t="n">
        <v>8</v>
      </c>
      <c r="AF19" s="83" t="n">
        <v>12</v>
      </c>
    </row>
    <row r="20" s="44" customFormat="true" ht="34.5" hidden="false" customHeight="true" outlineLevel="0" collapsed="false">
      <c r="B20" s="67" t="s">
        <v>150</v>
      </c>
      <c r="C20" s="67" t="s">
        <v>151</v>
      </c>
      <c r="D20" s="67" t="n">
        <v>19</v>
      </c>
      <c r="E20" s="68" t="s">
        <v>170</v>
      </c>
      <c r="F20" s="69" t="s">
        <v>153</v>
      </c>
      <c r="G20" s="70" t="s">
        <v>169</v>
      </c>
      <c r="H20" s="88" t="s">
        <v>171</v>
      </c>
      <c r="I20" s="72" t="n">
        <v>20</v>
      </c>
      <c r="J20" s="72"/>
      <c r="K20" s="72"/>
      <c r="L20" s="72"/>
      <c r="M20" s="86"/>
      <c r="N20" s="72" t="n">
        <v>20</v>
      </c>
      <c r="O20" s="74"/>
      <c r="P20" s="79"/>
      <c r="Q20" s="82"/>
      <c r="R20" s="82"/>
      <c r="S20" s="82"/>
      <c r="T20" s="82"/>
      <c r="U20" s="82"/>
      <c r="V20" s="72" t="n">
        <v>2</v>
      </c>
      <c r="W20" s="72"/>
      <c r="X20" s="72"/>
      <c r="Y20" s="72"/>
      <c r="Z20" s="72" t="n">
        <v>22</v>
      </c>
      <c r="AA20" s="72"/>
      <c r="AB20" s="72"/>
      <c r="AC20" s="72"/>
      <c r="AD20" s="72"/>
      <c r="AE20" s="74" t="n">
        <v>8</v>
      </c>
      <c r="AF20" s="83" t="n">
        <v>20</v>
      </c>
    </row>
    <row r="21" s="44" customFormat="true" ht="34.5" hidden="false" customHeight="true" outlineLevel="0" collapsed="false">
      <c r="B21" s="67" t="s">
        <v>150</v>
      </c>
      <c r="C21" s="67" t="s">
        <v>151</v>
      </c>
      <c r="D21" s="67" t="n">
        <v>22</v>
      </c>
      <c r="E21" s="68" t="s">
        <v>172</v>
      </c>
      <c r="F21" s="69" t="s">
        <v>153</v>
      </c>
      <c r="G21" s="70" t="s">
        <v>162</v>
      </c>
      <c r="H21" s="80" t="s">
        <v>164</v>
      </c>
      <c r="I21" s="72" t="n">
        <v>15</v>
      </c>
      <c r="J21" s="72"/>
      <c r="K21" s="72"/>
      <c r="L21" s="72"/>
      <c r="M21" s="86"/>
      <c r="N21" s="72"/>
      <c r="O21" s="74"/>
      <c r="P21" s="79"/>
      <c r="Q21" s="82"/>
      <c r="R21" s="82"/>
      <c r="S21" s="82"/>
      <c r="T21" s="82"/>
      <c r="U21" s="82"/>
      <c r="V21" s="72" t="n">
        <v>2</v>
      </c>
      <c r="W21" s="72"/>
      <c r="X21" s="72"/>
      <c r="Y21" s="72"/>
      <c r="Z21" s="72" t="n">
        <v>15</v>
      </c>
      <c r="AA21" s="74"/>
      <c r="AB21" s="74"/>
      <c r="AC21" s="74"/>
      <c r="AD21" s="87"/>
      <c r="AE21" s="74" t="n">
        <v>8</v>
      </c>
      <c r="AF21" s="83" t="n">
        <v>8</v>
      </c>
    </row>
    <row r="22" s="44" customFormat="true" ht="34.5" hidden="false" customHeight="true" outlineLevel="0" collapsed="false">
      <c r="B22" s="67" t="s">
        <v>150</v>
      </c>
      <c r="C22" s="67" t="s">
        <v>151</v>
      </c>
      <c r="D22" s="67" t="n">
        <v>23</v>
      </c>
      <c r="E22" s="68" t="s">
        <v>173</v>
      </c>
      <c r="F22" s="69" t="s">
        <v>153</v>
      </c>
      <c r="G22" s="70" t="s">
        <v>162</v>
      </c>
      <c r="H22" s="80" t="s">
        <v>155</v>
      </c>
      <c r="I22" s="72" t="n">
        <v>17</v>
      </c>
      <c r="J22" s="72"/>
      <c r="K22" s="72"/>
      <c r="L22" s="72"/>
      <c r="M22" s="86"/>
      <c r="N22" s="72" t="n">
        <v>17</v>
      </c>
      <c r="O22" s="74" t="n">
        <v>2</v>
      </c>
      <c r="P22" s="79" t="n">
        <v>7</v>
      </c>
      <c r="Q22" s="82"/>
      <c r="R22" s="82"/>
      <c r="S22" s="82"/>
      <c r="T22" s="82"/>
      <c r="U22" s="82"/>
      <c r="V22" s="72" t="n">
        <v>2</v>
      </c>
      <c r="W22" s="72"/>
      <c r="X22" s="72"/>
      <c r="Y22" s="72"/>
      <c r="Z22" s="74" t="n">
        <v>20</v>
      </c>
      <c r="AA22" s="74"/>
      <c r="AB22" s="72"/>
      <c r="AC22" s="72"/>
      <c r="AD22" s="87"/>
      <c r="AE22" s="74" t="n">
        <v>8</v>
      </c>
      <c r="AF22" s="83" t="n">
        <v>12</v>
      </c>
    </row>
    <row r="23" s="44" customFormat="true" ht="34.5" hidden="false" customHeight="true" outlineLevel="0" collapsed="false">
      <c r="B23" s="67" t="s">
        <v>150</v>
      </c>
      <c r="C23" s="67" t="s">
        <v>151</v>
      </c>
      <c r="D23" s="67" t="n">
        <v>25</v>
      </c>
      <c r="E23" s="89" t="s">
        <v>174</v>
      </c>
      <c r="F23" s="69" t="s">
        <v>153</v>
      </c>
      <c r="G23" s="70" t="s">
        <v>154</v>
      </c>
      <c r="H23" s="80" t="s">
        <v>155</v>
      </c>
      <c r="I23" s="72" t="n">
        <v>18</v>
      </c>
      <c r="J23" s="72"/>
      <c r="K23" s="72"/>
      <c r="L23" s="72"/>
      <c r="M23" s="86"/>
      <c r="N23" s="72" t="n">
        <v>18</v>
      </c>
      <c r="O23" s="72" t="n">
        <v>2</v>
      </c>
      <c r="P23" s="72" t="n">
        <v>7</v>
      </c>
      <c r="Q23" s="82"/>
      <c r="R23" s="82"/>
      <c r="S23" s="82"/>
      <c r="T23" s="82"/>
      <c r="U23" s="82"/>
      <c r="V23" s="72" t="n">
        <v>2</v>
      </c>
      <c r="W23" s="72"/>
      <c r="X23" s="72"/>
      <c r="Y23" s="72"/>
      <c r="Z23" s="72" t="n">
        <v>20</v>
      </c>
      <c r="AA23" s="72"/>
      <c r="AB23" s="72"/>
      <c r="AC23" s="72"/>
      <c r="AD23" s="72"/>
      <c r="AE23" s="74" t="n">
        <v>8</v>
      </c>
      <c r="AF23" s="83" t="n">
        <v>8</v>
      </c>
    </row>
    <row r="24" s="44" customFormat="true" ht="34.5" hidden="false" customHeight="true" outlineLevel="0" collapsed="false">
      <c r="B24" s="67" t="s">
        <v>150</v>
      </c>
      <c r="C24" s="67" t="s">
        <v>151</v>
      </c>
      <c r="D24" s="67" t="n">
        <v>27</v>
      </c>
      <c r="E24" s="89" t="s">
        <v>175</v>
      </c>
      <c r="F24" s="69" t="s">
        <v>153</v>
      </c>
      <c r="G24" s="70" t="s">
        <v>154</v>
      </c>
      <c r="H24" s="80" t="s">
        <v>155</v>
      </c>
      <c r="I24" s="72" t="n">
        <v>20</v>
      </c>
      <c r="J24" s="72"/>
      <c r="K24" s="72"/>
      <c r="L24" s="72"/>
      <c r="M24" s="86"/>
      <c r="N24" s="72" t="n">
        <v>20</v>
      </c>
      <c r="O24" s="72" t="n">
        <v>2</v>
      </c>
      <c r="P24" s="72" t="n">
        <v>7</v>
      </c>
      <c r="Q24" s="82"/>
      <c r="R24" s="82"/>
      <c r="S24" s="82"/>
      <c r="T24" s="82"/>
      <c r="U24" s="82"/>
      <c r="V24" s="72" t="n">
        <v>2</v>
      </c>
      <c r="W24" s="72"/>
      <c r="X24" s="72"/>
      <c r="Y24" s="72"/>
      <c r="Z24" s="72" t="n">
        <v>20</v>
      </c>
      <c r="AA24" s="72"/>
      <c r="AB24" s="72"/>
      <c r="AC24" s="72"/>
      <c r="AD24" s="72"/>
      <c r="AE24" s="74" t="n">
        <v>8</v>
      </c>
      <c r="AF24" s="83" t="n">
        <v>8</v>
      </c>
    </row>
    <row r="25" s="44" customFormat="true" ht="34.5" hidden="false" customHeight="true" outlineLevel="0" collapsed="false">
      <c r="B25" s="67" t="s">
        <v>150</v>
      </c>
      <c r="C25" s="67" t="s">
        <v>151</v>
      </c>
      <c r="D25" s="67" t="n">
        <v>28</v>
      </c>
      <c r="E25" s="89" t="s">
        <v>176</v>
      </c>
      <c r="F25" s="69" t="s">
        <v>153</v>
      </c>
      <c r="G25" s="70" t="s">
        <v>169</v>
      </c>
      <c r="H25" s="80" t="s">
        <v>164</v>
      </c>
      <c r="I25" s="72" t="n">
        <v>23</v>
      </c>
      <c r="J25" s="72"/>
      <c r="K25" s="72"/>
      <c r="L25" s="72"/>
      <c r="M25" s="86"/>
      <c r="N25" s="72"/>
      <c r="O25" s="72"/>
      <c r="P25" s="72"/>
      <c r="Q25" s="82"/>
      <c r="R25" s="82"/>
      <c r="S25" s="82"/>
      <c r="T25" s="82"/>
      <c r="U25" s="82"/>
      <c r="V25" s="72" t="n">
        <v>2</v>
      </c>
      <c r="W25" s="72"/>
      <c r="X25" s="72"/>
      <c r="Y25" s="72"/>
      <c r="Z25" s="72" t="n">
        <v>25</v>
      </c>
      <c r="AA25" s="72"/>
      <c r="AB25" s="72"/>
      <c r="AC25" s="72"/>
      <c r="AD25" s="72"/>
      <c r="AE25" s="74" t="n">
        <v>8</v>
      </c>
      <c r="AF25" s="83" t="n">
        <v>12</v>
      </c>
    </row>
    <row r="26" s="44" customFormat="true" ht="34.5" hidden="false" customHeight="true" outlineLevel="0" collapsed="false">
      <c r="B26" s="67" t="s">
        <v>150</v>
      </c>
      <c r="C26" s="67" t="s">
        <v>151</v>
      </c>
      <c r="D26" s="67" t="n">
        <v>29</v>
      </c>
      <c r="E26" s="89" t="s">
        <v>177</v>
      </c>
      <c r="F26" s="69" t="s">
        <v>153</v>
      </c>
      <c r="G26" s="70" t="s">
        <v>169</v>
      </c>
      <c r="H26" s="88" t="s">
        <v>171</v>
      </c>
      <c r="I26" s="72" t="n">
        <v>20</v>
      </c>
      <c r="J26" s="72"/>
      <c r="K26" s="72"/>
      <c r="L26" s="72"/>
      <c r="M26" s="86"/>
      <c r="N26" s="72" t="n">
        <v>20</v>
      </c>
      <c r="O26" s="72"/>
      <c r="P26" s="72"/>
      <c r="Q26" s="82"/>
      <c r="R26" s="82"/>
      <c r="S26" s="82"/>
      <c r="T26" s="82"/>
      <c r="U26" s="82"/>
      <c r="V26" s="72" t="n">
        <v>2</v>
      </c>
      <c r="W26" s="72"/>
      <c r="X26" s="72"/>
      <c r="Y26" s="72"/>
      <c r="Z26" s="72" t="n">
        <v>22</v>
      </c>
      <c r="AA26" s="72"/>
      <c r="AB26" s="72"/>
      <c r="AC26" s="72"/>
      <c r="AD26" s="72"/>
      <c r="AE26" s="74" t="n">
        <v>8</v>
      </c>
      <c r="AF26" s="83" t="n">
        <v>20</v>
      </c>
    </row>
    <row r="27" s="44" customFormat="true" ht="34.5" hidden="false" customHeight="true" outlineLevel="0" collapsed="false">
      <c r="B27" s="90" t="s">
        <v>150</v>
      </c>
      <c r="C27" s="90" t="s">
        <v>151</v>
      </c>
      <c r="D27" s="90" t="n">
        <v>41</v>
      </c>
      <c r="E27" s="91" t="s">
        <v>178</v>
      </c>
      <c r="F27" s="92" t="s">
        <v>153</v>
      </c>
      <c r="G27" s="93" t="s">
        <v>154</v>
      </c>
      <c r="H27" s="94" t="s">
        <v>179</v>
      </c>
      <c r="I27" s="95" t="n">
        <v>25</v>
      </c>
      <c r="J27" s="95" t="n">
        <v>15</v>
      </c>
      <c r="K27" s="95"/>
      <c r="L27" s="95"/>
      <c r="M27" s="86"/>
      <c r="N27" s="95" t="n">
        <v>25</v>
      </c>
      <c r="O27" s="95" t="n">
        <v>15</v>
      </c>
      <c r="P27" s="95"/>
      <c r="Q27" s="82"/>
      <c r="R27" s="82"/>
      <c r="S27" s="82"/>
      <c r="T27" s="82"/>
      <c r="U27" s="82"/>
      <c r="V27" s="95" t="n">
        <v>2</v>
      </c>
      <c r="W27" s="95" t="n">
        <v>2</v>
      </c>
      <c r="X27" s="95"/>
      <c r="Y27" s="95"/>
      <c r="Z27" s="95" t="n">
        <v>25</v>
      </c>
      <c r="AA27" s="95" t="n">
        <v>15</v>
      </c>
      <c r="AB27" s="95"/>
      <c r="AC27" s="95"/>
      <c r="AD27" s="95"/>
      <c r="AE27" s="96" t="n">
        <v>8</v>
      </c>
      <c r="AF27" s="97" t="n">
        <v>8</v>
      </c>
    </row>
    <row r="28" s="44" customFormat="true" ht="34.5" hidden="false" customHeight="true" outlineLevel="0" collapsed="false">
      <c r="B28" s="90" t="s">
        <v>150</v>
      </c>
      <c r="C28" s="90" t="s">
        <v>151</v>
      </c>
      <c r="D28" s="90" t="n">
        <v>42</v>
      </c>
      <c r="E28" s="91" t="s">
        <v>180</v>
      </c>
      <c r="F28" s="92" t="s">
        <v>153</v>
      </c>
      <c r="G28" s="93" t="s">
        <v>154</v>
      </c>
      <c r="H28" s="98" t="s">
        <v>181</v>
      </c>
      <c r="I28" s="95" t="n">
        <v>14</v>
      </c>
      <c r="J28" s="95" t="n">
        <v>12</v>
      </c>
      <c r="K28" s="95" t="n">
        <v>15</v>
      </c>
      <c r="L28" s="95" t="n">
        <v>12</v>
      </c>
      <c r="M28" s="86"/>
      <c r="N28" s="82"/>
      <c r="O28" s="82"/>
      <c r="P28" s="82"/>
      <c r="Q28" s="82"/>
      <c r="R28" s="82"/>
      <c r="S28" s="82"/>
      <c r="T28" s="82"/>
      <c r="U28" s="82"/>
      <c r="V28" s="95" t="n">
        <v>2</v>
      </c>
      <c r="W28" s="95" t="n">
        <v>2</v>
      </c>
      <c r="X28" s="95" t="n">
        <v>2</v>
      </c>
      <c r="Y28" s="95" t="n">
        <v>2</v>
      </c>
      <c r="Z28" s="95" t="n">
        <v>14</v>
      </c>
      <c r="AA28" s="95" t="n">
        <v>12</v>
      </c>
      <c r="AB28" s="95" t="n">
        <v>15</v>
      </c>
      <c r="AC28" s="95" t="n">
        <v>12</v>
      </c>
      <c r="AD28" s="95"/>
      <c r="AE28" s="96" t="n">
        <v>8</v>
      </c>
      <c r="AF28" s="97" t="n">
        <v>8</v>
      </c>
    </row>
    <row r="29" s="44" customFormat="true" ht="34.5" hidden="false" customHeight="true" outlineLevel="0" collapsed="false">
      <c r="B29" s="90" t="s">
        <v>150</v>
      </c>
      <c r="C29" s="90" t="s">
        <v>151</v>
      </c>
      <c r="D29" s="90" t="n">
        <v>42</v>
      </c>
      <c r="E29" s="91" t="s">
        <v>182</v>
      </c>
      <c r="F29" s="92" t="s">
        <v>153</v>
      </c>
      <c r="G29" s="93" t="s">
        <v>154</v>
      </c>
      <c r="H29" s="98" t="s">
        <v>181</v>
      </c>
      <c r="I29" s="95" t="n">
        <v>17</v>
      </c>
      <c r="J29" s="95" t="n">
        <v>16</v>
      </c>
      <c r="K29" s="95" t="n">
        <v>17</v>
      </c>
      <c r="L29" s="95" t="n">
        <v>17</v>
      </c>
      <c r="M29" s="86"/>
      <c r="N29" s="82"/>
      <c r="O29" s="82"/>
      <c r="P29" s="82"/>
      <c r="Q29" s="82"/>
      <c r="R29" s="82"/>
      <c r="S29" s="82"/>
      <c r="T29" s="82"/>
      <c r="U29" s="82"/>
      <c r="V29" s="95" t="n">
        <v>2</v>
      </c>
      <c r="W29" s="95" t="n">
        <v>2</v>
      </c>
      <c r="X29" s="95" t="n">
        <v>2</v>
      </c>
      <c r="Y29" s="95" t="n">
        <v>2</v>
      </c>
      <c r="Z29" s="95" t="n">
        <v>17</v>
      </c>
      <c r="AA29" s="95" t="n">
        <v>16</v>
      </c>
      <c r="AB29" s="95" t="n">
        <v>17</v>
      </c>
      <c r="AC29" s="95" t="n">
        <v>17</v>
      </c>
      <c r="AD29" s="95"/>
      <c r="AE29" s="96" t="n">
        <v>8</v>
      </c>
      <c r="AF29" s="97" t="n">
        <v>16</v>
      </c>
    </row>
    <row r="30" s="44" customFormat="true" ht="34.5" hidden="false" customHeight="true" outlineLevel="0" collapsed="false">
      <c r="B30" s="90" t="s">
        <v>150</v>
      </c>
      <c r="C30" s="90" t="s">
        <v>151</v>
      </c>
      <c r="D30" s="90" t="n">
        <v>42</v>
      </c>
      <c r="E30" s="91" t="s">
        <v>183</v>
      </c>
      <c r="F30" s="92" t="s">
        <v>153</v>
      </c>
      <c r="G30" s="93" t="s">
        <v>154</v>
      </c>
      <c r="H30" s="98" t="s">
        <v>184</v>
      </c>
      <c r="I30" s="95" t="n">
        <v>18</v>
      </c>
      <c r="J30" s="95" t="n">
        <v>13</v>
      </c>
      <c r="K30" s="95"/>
      <c r="L30" s="95"/>
      <c r="M30" s="86"/>
      <c r="N30" s="82"/>
      <c r="O30" s="82"/>
      <c r="P30" s="82"/>
      <c r="Q30" s="82"/>
      <c r="R30" s="82"/>
      <c r="S30" s="82"/>
      <c r="T30" s="82"/>
      <c r="U30" s="82"/>
      <c r="V30" s="95" t="n">
        <v>2</v>
      </c>
      <c r="W30" s="95" t="n">
        <v>2</v>
      </c>
      <c r="X30" s="95"/>
      <c r="Y30" s="95"/>
      <c r="Z30" s="95" t="n">
        <v>18</v>
      </c>
      <c r="AA30" s="95" t="n">
        <v>13</v>
      </c>
      <c r="AB30" s="95"/>
      <c r="AC30" s="95"/>
      <c r="AD30" s="95"/>
      <c r="AE30" s="96" t="n">
        <v>8</v>
      </c>
      <c r="AF30" s="97" t="n">
        <v>8</v>
      </c>
    </row>
    <row r="31" s="44" customFormat="true" ht="34.5" hidden="false" customHeight="true" outlineLevel="0" collapsed="false">
      <c r="B31" s="90" t="s">
        <v>150</v>
      </c>
      <c r="C31" s="90" t="s">
        <v>151</v>
      </c>
      <c r="D31" s="90" t="n">
        <v>43</v>
      </c>
      <c r="E31" s="91" t="s">
        <v>185</v>
      </c>
      <c r="F31" s="92" t="s">
        <v>153</v>
      </c>
      <c r="G31" s="93" t="s">
        <v>154</v>
      </c>
      <c r="H31" s="98" t="s">
        <v>181</v>
      </c>
      <c r="I31" s="95" t="n">
        <v>14</v>
      </c>
      <c r="J31" s="95" t="n">
        <v>12</v>
      </c>
      <c r="K31" s="95" t="n">
        <v>15</v>
      </c>
      <c r="L31" s="95" t="n">
        <v>12</v>
      </c>
      <c r="M31" s="86"/>
      <c r="N31" s="82"/>
      <c r="O31" s="82"/>
      <c r="P31" s="82"/>
      <c r="Q31" s="82"/>
      <c r="R31" s="82"/>
      <c r="S31" s="82"/>
      <c r="T31" s="82"/>
      <c r="U31" s="82"/>
      <c r="V31" s="95" t="n">
        <v>2</v>
      </c>
      <c r="W31" s="95" t="n">
        <v>2</v>
      </c>
      <c r="X31" s="95" t="n">
        <v>2</v>
      </c>
      <c r="Y31" s="95" t="n">
        <v>3</v>
      </c>
      <c r="Z31" s="95" t="n">
        <v>14</v>
      </c>
      <c r="AA31" s="95" t="n">
        <v>12</v>
      </c>
      <c r="AB31" s="95" t="n">
        <v>15</v>
      </c>
      <c r="AC31" s="95" t="n">
        <v>12</v>
      </c>
      <c r="AD31" s="95"/>
      <c r="AE31" s="96" t="n">
        <v>8</v>
      </c>
      <c r="AF31" s="97" t="n">
        <v>8</v>
      </c>
    </row>
    <row r="32" s="44" customFormat="true" ht="34.5" hidden="false" customHeight="true" outlineLevel="0" collapsed="false">
      <c r="B32" s="90" t="s">
        <v>150</v>
      </c>
      <c r="C32" s="90" t="s">
        <v>151</v>
      </c>
      <c r="D32" s="90" t="n">
        <v>43</v>
      </c>
      <c r="E32" s="91" t="s">
        <v>186</v>
      </c>
      <c r="F32" s="92" t="s">
        <v>153</v>
      </c>
      <c r="G32" s="93" t="s">
        <v>154</v>
      </c>
      <c r="H32" s="98" t="s">
        <v>181</v>
      </c>
      <c r="I32" s="95" t="n">
        <v>17</v>
      </c>
      <c r="J32" s="95" t="n">
        <v>16</v>
      </c>
      <c r="K32" s="95" t="n">
        <v>17</v>
      </c>
      <c r="L32" s="95" t="n">
        <v>17</v>
      </c>
      <c r="M32" s="86"/>
      <c r="N32" s="82"/>
      <c r="O32" s="82"/>
      <c r="P32" s="82"/>
      <c r="Q32" s="82"/>
      <c r="R32" s="82"/>
      <c r="S32" s="82"/>
      <c r="T32" s="82"/>
      <c r="U32" s="82"/>
      <c r="V32" s="95" t="n">
        <v>2</v>
      </c>
      <c r="W32" s="95" t="n">
        <v>2</v>
      </c>
      <c r="X32" s="95" t="n">
        <v>2</v>
      </c>
      <c r="Y32" s="95" t="n">
        <v>3</v>
      </c>
      <c r="Z32" s="95" t="n">
        <v>17</v>
      </c>
      <c r="AA32" s="95" t="n">
        <v>16</v>
      </c>
      <c r="AB32" s="95" t="n">
        <v>17</v>
      </c>
      <c r="AC32" s="95" t="n">
        <v>17</v>
      </c>
      <c r="AD32" s="95"/>
      <c r="AE32" s="96" t="n">
        <v>8</v>
      </c>
      <c r="AF32" s="97" t="n">
        <v>16</v>
      </c>
    </row>
    <row r="33" s="44" customFormat="true" ht="34.5" hidden="false" customHeight="true" outlineLevel="0" collapsed="false">
      <c r="B33" s="90" t="s">
        <v>150</v>
      </c>
      <c r="C33" s="90" t="s">
        <v>151</v>
      </c>
      <c r="D33" s="90" t="n">
        <v>43</v>
      </c>
      <c r="E33" s="91" t="s">
        <v>187</v>
      </c>
      <c r="F33" s="92" t="s">
        <v>153</v>
      </c>
      <c r="G33" s="93" t="s">
        <v>154</v>
      </c>
      <c r="H33" s="98" t="s">
        <v>184</v>
      </c>
      <c r="I33" s="95" t="n">
        <v>18</v>
      </c>
      <c r="J33" s="95" t="n">
        <v>13</v>
      </c>
      <c r="K33" s="95"/>
      <c r="L33" s="95"/>
      <c r="M33" s="86"/>
      <c r="N33" s="82"/>
      <c r="O33" s="82"/>
      <c r="P33" s="82"/>
      <c r="Q33" s="82"/>
      <c r="R33" s="82"/>
      <c r="S33" s="82"/>
      <c r="T33" s="82"/>
      <c r="U33" s="82"/>
      <c r="V33" s="95" t="n">
        <v>2</v>
      </c>
      <c r="W33" s="95" t="n">
        <v>2</v>
      </c>
      <c r="X33" s="95"/>
      <c r="Y33" s="95"/>
      <c r="Z33" s="95" t="n">
        <v>18</v>
      </c>
      <c r="AA33" s="95" t="n">
        <v>13</v>
      </c>
      <c r="AB33" s="95"/>
      <c r="AC33" s="95"/>
      <c r="AD33" s="95"/>
      <c r="AE33" s="96" t="n">
        <v>8</v>
      </c>
      <c r="AF33" s="97" t="n">
        <v>8</v>
      </c>
    </row>
    <row r="34" s="44" customFormat="true" ht="34.5" hidden="false" customHeight="true" outlineLevel="0" collapsed="false">
      <c r="B34" s="67" t="s">
        <v>150</v>
      </c>
      <c r="C34" s="67" t="s">
        <v>151</v>
      </c>
      <c r="D34" s="67" t="s">
        <v>188</v>
      </c>
      <c r="E34" s="89" t="s">
        <v>189</v>
      </c>
      <c r="F34" s="69" t="s">
        <v>153</v>
      </c>
      <c r="G34" s="70" t="s">
        <v>190</v>
      </c>
      <c r="H34" s="80" t="s">
        <v>191</v>
      </c>
      <c r="I34" s="72" t="n">
        <v>25</v>
      </c>
      <c r="J34" s="87"/>
      <c r="K34" s="87"/>
      <c r="L34" s="87"/>
      <c r="M34" s="86"/>
      <c r="N34" s="87"/>
      <c r="O34" s="87"/>
      <c r="P34" s="87"/>
      <c r="Q34" s="86"/>
      <c r="R34" s="86"/>
      <c r="S34" s="86"/>
      <c r="T34" s="86"/>
      <c r="U34" s="86"/>
      <c r="V34" s="87"/>
      <c r="W34" s="87"/>
      <c r="X34" s="87"/>
      <c r="Y34" s="87"/>
      <c r="Z34" s="72"/>
      <c r="AA34" s="87"/>
      <c r="AB34" s="87"/>
      <c r="AC34" s="87"/>
      <c r="AD34" s="72" t="n">
        <v>25</v>
      </c>
      <c r="AE34" s="87" t="n">
        <v>8</v>
      </c>
      <c r="AF34" s="87" t="n">
        <v>16</v>
      </c>
    </row>
    <row r="35" s="44" customFormat="true" ht="34.5" hidden="false" customHeight="true" outlineLevel="0" collapsed="false">
      <c r="B35" s="67" t="s">
        <v>150</v>
      </c>
      <c r="C35" s="67" t="s">
        <v>151</v>
      </c>
      <c r="D35" s="67" t="s">
        <v>192</v>
      </c>
      <c r="E35" s="89" t="s">
        <v>193</v>
      </c>
      <c r="F35" s="69" t="s">
        <v>153</v>
      </c>
      <c r="G35" s="70" t="s">
        <v>190</v>
      </c>
      <c r="H35" s="80" t="s">
        <v>191</v>
      </c>
      <c r="I35" s="72" t="n">
        <v>17</v>
      </c>
      <c r="J35" s="87"/>
      <c r="K35" s="87"/>
      <c r="L35" s="87"/>
      <c r="M35" s="86"/>
      <c r="N35" s="87"/>
      <c r="O35" s="87"/>
      <c r="P35" s="87"/>
      <c r="Q35" s="86"/>
      <c r="R35" s="86"/>
      <c r="S35" s="86"/>
      <c r="T35" s="86"/>
      <c r="U35" s="86"/>
      <c r="V35" s="87"/>
      <c r="W35" s="87"/>
      <c r="X35" s="87"/>
      <c r="Y35" s="87"/>
      <c r="Z35" s="72"/>
      <c r="AA35" s="87"/>
      <c r="AB35" s="87"/>
      <c r="AC35" s="87"/>
      <c r="AD35" s="72" t="n">
        <v>17</v>
      </c>
      <c r="AE35" s="87" t="n">
        <v>8</v>
      </c>
      <c r="AF35" s="87" t="n">
        <v>16</v>
      </c>
    </row>
    <row r="36" s="44" customFormat="true" ht="34.5" hidden="false" customHeight="true" outlineLevel="0" collapsed="false">
      <c r="B36" s="90" t="s">
        <v>150</v>
      </c>
      <c r="C36" s="90" t="s">
        <v>151</v>
      </c>
      <c r="D36" s="90" t="s">
        <v>194</v>
      </c>
      <c r="E36" s="91" t="s">
        <v>195</v>
      </c>
      <c r="F36" s="92" t="s">
        <v>153</v>
      </c>
      <c r="G36" s="93" t="s">
        <v>196</v>
      </c>
      <c r="H36" s="93" t="s">
        <v>191</v>
      </c>
      <c r="I36" s="95" t="n">
        <v>25</v>
      </c>
      <c r="J36" s="99"/>
      <c r="K36" s="99"/>
      <c r="L36" s="99"/>
      <c r="M36" s="86"/>
      <c r="N36" s="99"/>
      <c r="O36" s="99"/>
      <c r="P36" s="99"/>
      <c r="Q36" s="82"/>
      <c r="R36" s="82"/>
      <c r="S36" s="82"/>
      <c r="T36" s="82"/>
      <c r="U36" s="82"/>
      <c r="V36" s="99"/>
      <c r="W36" s="99"/>
      <c r="X36" s="99"/>
      <c r="Y36" s="99"/>
      <c r="Z36" s="95"/>
      <c r="AA36" s="99"/>
      <c r="AB36" s="99"/>
      <c r="AC36" s="99"/>
      <c r="AD36" s="95" t="n">
        <v>25</v>
      </c>
      <c r="AE36" s="99" t="n">
        <v>8</v>
      </c>
      <c r="AF36" s="99" t="n">
        <v>8</v>
      </c>
    </row>
    <row r="37" s="44" customFormat="true" ht="34.5" hidden="false" customHeight="true" outlineLevel="0" collapsed="false">
      <c r="B37" s="90" t="s">
        <v>150</v>
      </c>
      <c r="C37" s="90" t="s">
        <v>151</v>
      </c>
      <c r="D37" s="90" t="s">
        <v>197</v>
      </c>
      <c r="E37" s="91" t="s">
        <v>198</v>
      </c>
      <c r="F37" s="92" t="s">
        <v>153</v>
      </c>
      <c r="G37" s="93" t="s">
        <v>190</v>
      </c>
      <c r="H37" s="93" t="s">
        <v>191</v>
      </c>
      <c r="I37" s="95" t="n">
        <v>15</v>
      </c>
      <c r="J37" s="99"/>
      <c r="K37" s="99"/>
      <c r="L37" s="99"/>
      <c r="M37" s="86"/>
      <c r="N37" s="99"/>
      <c r="O37" s="99"/>
      <c r="P37" s="99"/>
      <c r="Q37" s="82"/>
      <c r="R37" s="82"/>
      <c r="S37" s="82"/>
      <c r="T37" s="82"/>
      <c r="U37" s="82"/>
      <c r="V37" s="99"/>
      <c r="W37" s="99"/>
      <c r="X37" s="99"/>
      <c r="Y37" s="99"/>
      <c r="Z37" s="95"/>
      <c r="AA37" s="99"/>
      <c r="AB37" s="99"/>
      <c r="AC37" s="99"/>
      <c r="AD37" s="95" t="n">
        <v>15</v>
      </c>
      <c r="AE37" s="99" t="n">
        <v>8</v>
      </c>
      <c r="AF37" s="99" t="n">
        <v>8</v>
      </c>
    </row>
    <row r="38" s="44" customFormat="true" ht="34.5" hidden="false" customHeight="true" outlineLevel="0" collapsed="false">
      <c r="B38" s="90" t="s">
        <v>150</v>
      </c>
      <c r="C38" s="90" t="s">
        <v>151</v>
      </c>
      <c r="D38" s="90" t="s">
        <v>199</v>
      </c>
      <c r="E38" s="91" t="s">
        <v>200</v>
      </c>
      <c r="F38" s="92" t="s">
        <v>153</v>
      </c>
      <c r="G38" s="93" t="s">
        <v>190</v>
      </c>
      <c r="H38" s="93" t="s">
        <v>201</v>
      </c>
      <c r="I38" s="95" t="n">
        <v>18</v>
      </c>
      <c r="J38" s="95"/>
      <c r="K38" s="95"/>
      <c r="L38" s="95"/>
      <c r="M38" s="86"/>
      <c r="N38" s="95"/>
      <c r="O38" s="95"/>
      <c r="P38" s="95"/>
      <c r="Q38" s="82"/>
      <c r="R38" s="82"/>
      <c r="S38" s="82"/>
      <c r="T38" s="82"/>
      <c r="U38" s="82"/>
      <c r="V38" s="95"/>
      <c r="W38" s="95"/>
      <c r="X38" s="95"/>
      <c r="Y38" s="95"/>
      <c r="Z38" s="95"/>
      <c r="AA38" s="95"/>
      <c r="AB38" s="95"/>
      <c r="AC38" s="95"/>
      <c r="AD38" s="95" t="n">
        <v>18</v>
      </c>
      <c r="AE38" s="96" t="n">
        <v>8</v>
      </c>
      <c r="AF38" s="97" t="n">
        <v>16</v>
      </c>
    </row>
    <row r="39" s="44" customFormat="true" ht="34.5" hidden="false" customHeight="true" outlineLevel="0" collapsed="false">
      <c r="B39" s="90" t="s">
        <v>150</v>
      </c>
      <c r="C39" s="90" t="s">
        <v>151</v>
      </c>
      <c r="D39" s="90" t="s">
        <v>202</v>
      </c>
      <c r="E39" s="91" t="s">
        <v>203</v>
      </c>
      <c r="F39" s="92" t="s">
        <v>153</v>
      </c>
      <c r="G39" s="93" t="s">
        <v>204</v>
      </c>
      <c r="H39" s="93" t="s">
        <v>205</v>
      </c>
      <c r="I39" s="95" t="n">
        <v>9</v>
      </c>
      <c r="J39" s="95"/>
      <c r="K39" s="95"/>
      <c r="L39" s="95"/>
      <c r="M39" s="86"/>
      <c r="N39" s="95"/>
      <c r="O39" s="95"/>
      <c r="P39" s="95"/>
      <c r="Q39" s="82"/>
      <c r="R39" s="82"/>
      <c r="S39" s="82"/>
      <c r="T39" s="82"/>
      <c r="U39" s="82"/>
      <c r="V39" s="95"/>
      <c r="W39" s="95"/>
      <c r="X39" s="95"/>
      <c r="Y39" s="95"/>
      <c r="Z39" s="95"/>
      <c r="AA39" s="95"/>
      <c r="AB39" s="95"/>
      <c r="AC39" s="95"/>
      <c r="AD39" s="100" t="n">
        <v>9</v>
      </c>
      <c r="AE39" s="96" t="n">
        <v>8</v>
      </c>
      <c r="AF39" s="97" t="n">
        <v>16</v>
      </c>
    </row>
    <row r="40" s="44" customFormat="true" ht="34.5" hidden="false" customHeight="true" outlineLevel="0" collapsed="false">
      <c r="B40" s="90" t="s">
        <v>150</v>
      </c>
      <c r="C40" s="90" t="s">
        <v>151</v>
      </c>
      <c r="D40" s="90" t="s">
        <v>202</v>
      </c>
      <c r="E40" s="91" t="s">
        <v>203</v>
      </c>
      <c r="F40" s="92" t="s">
        <v>153</v>
      </c>
      <c r="G40" s="93" t="s">
        <v>204</v>
      </c>
      <c r="H40" s="93" t="s">
        <v>206</v>
      </c>
      <c r="I40" s="95" t="n">
        <v>24</v>
      </c>
      <c r="J40" s="95"/>
      <c r="K40" s="95"/>
      <c r="L40" s="95"/>
      <c r="M40" s="86"/>
      <c r="N40" s="95"/>
      <c r="O40" s="95"/>
      <c r="P40" s="95"/>
      <c r="Q40" s="82"/>
      <c r="R40" s="82"/>
      <c r="S40" s="82"/>
      <c r="T40" s="82"/>
      <c r="U40" s="82"/>
      <c r="V40" s="95"/>
      <c r="W40" s="95"/>
      <c r="X40" s="95"/>
      <c r="Y40" s="95"/>
      <c r="Z40" s="95"/>
      <c r="AA40" s="95"/>
      <c r="AB40" s="95"/>
      <c r="AC40" s="95"/>
      <c r="AD40" s="100" t="n">
        <v>24</v>
      </c>
      <c r="AE40" s="96"/>
      <c r="AF40" s="97"/>
    </row>
    <row r="41" s="44" customFormat="true" ht="34.5" hidden="false" customHeight="true" outlineLevel="0" collapsed="false">
      <c r="B41" s="90" t="s">
        <v>150</v>
      </c>
      <c r="C41" s="90" t="s">
        <v>151</v>
      </c>
      <c r="D41" s="90" t="s">
        <v>207</v>
      </c>
      <c r="E41" s="91" t="s">
        <v>208</v>
      </c>
      <c r="F41" s="92" t="s">
        <v>153</v>
      </c>
      <c r="G41" s="93" t="s">
        <v>204</v>
      </c>
      <c r="H41" s="93" t="s">
        <v>205</v>
      </c>
      <c r="I41" s="95" t="n">
        <v>10</v>
      </c>
      <c r="J41" s="95"/>
      <c r="K41" s="95"/>
      <c r="L41" s="95"/>
      <c r="M41" s="86"/>
      <c r="N41" s="95"/>
      <c r="O41" s="95"/>
      <c r="P41" s="95"/>
      <c r="Q41" s="82"/>
      <c r="R41" s="82"/>
      <c r="S41" s="82"/>
      <c r="T41" s="82"/>
      <c r="U41" s="82"/>
      <c r="V41" s="95"/>
      <c r="W41" s="95"/>
      <c r="X41" s="95"/>
      <c r="Y41" s="95"/>
      <c r="Z41" s="95"/>
      <c r="AA41" s="95"/>
      <c r="AB41" s="95"/>
      <c r="AC41" s="95"/>
      <c r="AD41" s="100" t="n">
        <v>10</v>
      </c>
      <c r="AE41" s="96" t="n">
        <v>8</v>
      </c>
      <c r="AF41" s="97" t="n">
        <v>16</v>
      </c>
    </row>
    <row r="42" s="44" customFormat="true" ht="34.5" hidden="false" customHeight="true" outlineLevel="0" collapsed="false">
      <c r="B42" s="90" t="s">
        <v>150</v>
      </c>
      <c r="C42" s="90" t="s">
        <v>151</v>
      </c>
      <c r="D42" s="90" t="s">
        <v>207</v>
      </c>
      <c r="E42" s="91" t="s">
        <v>208</v>
      </c>
      <c r="F42" s="92" t="s">
        <v>153</v>
      </c>
      <c r="G42" s="93" t="s">
        <v>204</v>
      </c>
      <c r="H42" s="93" t="s">
        <v>206</v>
      </c>
      <c r="I42" s="95" t="n">
        <v>20</v>
      </c>
      <c r="J42" s="95"/>
      <c r="K42" s="95"/>
      <c r="L42" s="95"/>
      <c r="M42" s="86"/>
      <c r="N42" s="95"/>
      <c r="O42" s="95"/>
      <c r="P42" s="95"/>
      <c r="Q42" s="82"/>
      <c r="R42" s="82"/>
      <c r="S42" s="82"/>
      <c r="T42" s="82"/>
      <c r="U42" s="82"/>
      <c r="V42" s="95"/>
      <c r="W42" s="95"/>
      <c r="X42" s="95"/>
      <c r="Y42" s="95"/>
      <c r="Z42" s="95"/>
      <c r="AA42" s="95"/>
      <c r="AB42" s="95"/>
      <c r="AC42" s="95"/>
      <c r="AD42" s="100" t="n">
        <v>20</v>
      </c>
      <c r="AE42" s="96"/>
      <c r="AF42" s="97"/>
    </row>
    <row r="43" s="44" customFormat="true" ht="34.5" hidden="false" customHeight="true" outlineLevel="0" collapsed="false">
      <c r="B43" s="101"/>
      <c r="C43" s="101"/>
      <c r="D43" s="102"/>
      <c r="E43" s="103"/>
      <c r="F43" s="104"/>
      <c r="G43" s="105"/>
      <c r="H43" s="106"/>
      <c r="I43" s="72"/>
      <c r="J43" s="72"/>
      <c r="K43" s="72"/>
      <c r="L43" s="72"/>
      <c r="M43" s="86"/>
      <c r="N43" s="72"/>
      <c r="O43" s="72"/>
      <c r="P43" s="72"/>
      <c r="Q43" s="82"/>
      <c r="R43" s="82"/>
      <c r="S43" s="82"/>
      <c r="T43" s="82"/>
      <c r="U43" s="82"/>
      <c r="V43" s="72"/>
      <c r="W43" s="72"/>
      <c r="X43" s="72"/>
      <c r="Y43" s="72"/>
      <c r="Z43" s="72"/>
      <c r="AA43" s="72"/>
      <c r="AB43" s="72"/>
      <c r="AC43" s="72"/>
      <c r="AD43" s="87"/>
      <c r="AE43" s="87"/>
      <c r="AF43" s="104"/>
    </row>
    <row r="44" s="44" customFormat="true" ht="34.5" hidden="false" customHeight="true" outlineLevel="0" collapsed="false">
      <c r="B44" s="101"/>
      <c r="C44" s="101"/>
      <c r="D44" s="102"/>
      <c r="E44" s="103"/>
      <c r="F44" s="104"/>
      <c r="G44" s="105"/>
      <c r="H44" s="106"/>
      <c r="I44" s="72"/>
      <c r="J44" s="87"/>
      <c r="K44" s="87"/>
      <c r="L44" s="87"/>
      <c r="M44" s="86"/>
      <c r="N44" s="87"/>
      <c r="O44" s="87"/>
      <c r="P44" s="87"/>
      <c r="Q44" s="86"/>
      <c r="R44" s="86"/>
      <c r="S44" s="86"/>
      <c r="T44" s="86"/>
      <c r="U44" s="86"/>
      <c r="V44" s="87"/>
      <c r="W44" s="87"/>
      <c r="X44" s="87"/>
      <c r="Y44" s="87"/>
      <c r="Z44" s="72"/>
      <c r="AA44" s="87"/>
      <c r="AB44" s="87"/>
      <c r="AC44" s="87"/>
      <c r="AD44" s="72"/>
      <c r="AE44" s="87"/>
      <c r="AF44" s="87"/>
    </row>
    <row r="45" s="44" customFormat="true" ht="34.5" hidden="false" customHeight="true" outlineLevel="0" collapsed="false">
      <c r="B45" s="107"/>
      <c r="C45" s="107"/>
      <c r="D45" s="107"/>
      <c r="E45" s="108"/>
      <c r="F45" s="109"/>
      <c r="G45" s="110"/>
      <c r="H45" s="111"/>
      <c r="I45" s="112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2"/>
      <c r="AA45" s="113"/>
      <c r="AB45" s="113"/>
      <c r="AC45" s="113"/>
      <c r="AD45" s="112"/>
      <c r="AE45" s="113"/>
      <c r="AF45" s="113"/>
    </row>
    <row r="51" customFormat="false" ht="13.5" hidden="false" customHeight="false" outlineLevel="0" collapsed="false">
      <c r="D51" s="114" t="s">
        <v>209</v>
      </c>
      <c r="E51" s="115" t="s">
        <v>210</v>
      </c>
    </row>
    <row r="52" customFormat="false" ht="13.5" hidden="false" customHeight="false" outlineLevel="0" collapsed="false">
      <c r="D52" s="116" t="s">
        <v>211</v>
      </c>
      <c r="E52" s="116" t="s">
        <v>212</v>
      </c>
    </row>
    <row r="53" customFormat="false" ht="13.5" hidden="false" customHeight="false" outlineLevel="0" collapsed="false">
      <c r="D53" s="116" t="s">
        <v>213</v>
      </c>
      <c r="E53" s="116" t="s">
        <v>214</v>
      </c>
    </row>
    <row r="54" customFormat="false" ht="13.5" hidden="false" customHeight="false" outlineLevel="0" collapsed="false">
      <c r="D54" s="116" t="s">
        <v>215</v>
      </c>
      <c r="E54" s="116" t="s">
        <v>216</v>
      </c>
    </row>
    <row r="55" customFormat="false" ht="13.5" hidden="false" customHeight="false" outlineLevel="0" collapsed="false">
      <c r="D55" s="116" t="s">
        <v>217</v>
      </c>
      <c r="E55" s="116" t="s">
        <v>218</v>
      </c>
    </row>
    <row r="56" customFormat="false" ht="13.5" hidden="false" customHeight="false" outlineLevel="0" collapsed="false">
      <c r="D56" s="116" t="s">
        <v>219</v>
      </c>
      <c r="E56" s="116" t="s">
        <v>220</v>
      </c>
    </row>
    <row r="57" customFormat="false" ht="13.5" hidden="false" customHeight="false" outlineLevel="0" collapsed="false">
      <c r="D57" s="116" t="s">
        <v>221</v>
      </c>
      <c r="E57" s="116" t="s">
        <v>222</v>
      </c>
    </row>
    <row r="58" customFormat="false" ht="13.5" hidden="false" customHeight="false" outlineLevel="0" collapsed="false">
      <c r="D58" s="116" t="s">
        <v>223</v>
      </c>
      <c r="E58" s="116" t="s">
        <v>224</v>
      </c>
    </row>
    <row r="59" customFormat="false" ht="13.5" hidden="false" customHeight="false" outlineLevel="0" collapsed="false">
      <c r="D59" s="116" t="s">
        <v>225</v>
      </c>
      <c r="E59" s="116" t="s">
        <v>226</v>
      </c>
    </row>
    <row r="60" customFormat="false" ht="13.5" hidden="false" customHeight="false" outlineLevel="0" collapsed="false">
      <c r="D60" s="116" t="s">
        <v>227</v>
      </c>
      <c r="E60" s="116" t="s">
        <v>228</v>
      </c>
    </row>
    <row r="61" customFormat="false" ht="13.5" hidden="false" customHeight="false" outlineLevel="0" collapsed="false">
      <c r="D61" s="116" t="s">
        <v>229</v>
      </c>
      <c r="E61" s="116" t="s">
        <v>230</v>
      </c>
    </row>
    <row r="62" customFormat="false" ht="13.5" hidden="false" customHeight="false" outlineLevel="0" collapsed="false">
      <c r="D62" s="116" t="s">
        <v>231</v>
      </c>
      <c r="E62" s="116" t="s">
        <v>232</v>
      </c>
    </row>
    <row r="63" customFormat="false" ht="13.5" hidden="false" customHeight="false" outlineLevel="0" collapsed="false">
      <c r="D63" s="116" t="s">
        <v>233</v>
      </c>
      <c r="E63" s="116" t="s">
        <v>234</v>
      </c>
    </row>
    <row r="64" customFormat="false" ht="13.5" hidden="false" customHeight="false" outlineLevel="0" collapsed="false">
      <c r="D64" s="116" t="s">
        <v>235</v>
      </c>
      <c r="E64" s="116" t="s">
        <v>236</v>
      </c>
    </row>
    <row r="65" customFormat="false" ht="13.5" hidden="false" customHeight="false" outlineLevel="0" collapsed="false">
      <c r="D65" s="116" t="s">
        <v>237</v>
      </c>
      <c r="E65" s="116" t="s">
        <v>238</v>
      </c>
    </row>
    <row r="66" customFormat="false" ht="13.5" hidden="false" customHeight="false" outlineLevel="0" collapsed="false">
      <c r="D66" s="116" t="s">
        <v>239</v>
      </c>
      <c r="E66" s="116" t="s">
        <v>240</v>
      </c>
    </row>
    <row r="67" customFormat="false" ht="13.5" hidden="false" customHeight="false" outlineLevel="0" collapsed="false">
      <c r="D67" s="116" t="s">
        <v>241</v>
      </c>
      <c r="E67" s="116" t="s">
        <v>238</v>
      </c>
    </row>
    <row r="68" customFormat="false" ht="13.5" hidden="false" customHeight="false" outlineLevel="0" collapsed="false">
      <c r="D68" s="116" t="s">
        <v>242</v>
      </c>
      <c r="E68" s="116" t="s">
        <v>240</v>
      </c>
    </row>
    <row r="69" customFormat="false" ht="13.5" hidden="false" customHeight="false" outlineLevel="0" collapsed="false">
      <c r="D69" s="116" t="s">
        <v>243</v>
      </c>
      <c r="E69" s="116" t="s">
        <v>244</v>
      </c>
    </row>
    <row r="70" customFormat="false" ht="13.5" hidden="false" customHeight="false" outlineLevel="0" collapsed="false">
      <c r="D70" s="116" t="s">
        <v>245</v>
      </c>
      <c r="E70" s="116" t="s">
        <v>246</v>
      </c>
    </row>
    <row r="71" customFormat="false" ht="13.5" hidden="false" customHeight="false" outlineLevel="0" collapsed="false">
      <c r="D71" s="116" t="s">
        <v>247</v>
      </c>
      <c r="E71" s="116" t="s">
        <v>248</v>
      </c>
    </row>
    <row r="72" customFormat="false" ht="13.5" hidden="false" customHeight="false" outlineLevel="0" collapsed="false">
      <c r="D72" s="116" t="s">
        <v>249</v>
      </c>
      <c r="E72" s="116" t="s">
        <v>250</v>
      </c>
    </row>
    <row r="73" customFormat="false" ht="13.5" hidden="false" customHeight="false" outlineLevel="0" collapsed="false">
      <c r="D73" s="116" t="s">
        <v>251</v>
      </c>
      <c r="E73" s="116" t="s">
        <v>252</v>
      </c>
    </row>
    <row r="74" customFormat="false" ht="13.5" hidden="false" customHeight="false" outlineLevel="0" collapsed="false">
      <c r="D74" s="116" t="s">
        <v>253</v>
      </c>
      <c r="E74" s="116" t="s">
        <v>254</v>
      </c>
    </row>
    <row r="75" customFormat="false" ht="13.5" hidden="false" customHeight="false" outlineLevel="0" collapsed="false">
      <c r="D75" s="116" t="s">
        <v>255</v>
      </c>
      <c r="E75" s="116" t="s">
        <v>256</v>
      </c>
    </row>
    <row r="76" customFormat="false" ht="13.5" hidden="false" customHeight="false" outlineLevel="0" collapsed="false">
      <c r="D76" s="116" t="s">
        <v>257</v>
      </c>
      <c r="E76" s="116" t="s">
        <v>258</v>
      </c>
    </row>
  </sheetData>
  <mergeCells count="17">
    <mergeCell ref="B1:H3"/>
    <mergeCell ref="M4:U4"/>
    <mergeCell ref="I5:L5"/>
    <mergeCell ref="N5:P5"/>
    <mergeCell ref="Q5:U5"/>
    <mergeCell ref="V5:Y5"/>
    <mergeCell ref="Z5:AC5"/>
    <mergeCell ref="AE5:AF6"/>
    <mergeCell ref="I6:L6"/>
    <mergeCell ref="Q6:S6"/>
    <mergeCell ref="T6:U6"/>
    <mergeCell ref="V6:Y6"/>
    <mergeCell ref="Z6:AC6"/>
    <mergeCell ref="AE39:AE40"/>
    <mergeCell ref="AF39:AF40"/>
    <mergeCell ref="AE41:AE42"/>
    <mergeCell ref="AF41:AF42"/>
  </mergeCells>
  <conditionalFormatting sqref="D51:E51 D73:E76 D52:D70 E60:E62 E67:E69 D72">
    <cfRule type="cellIs" priority="2" operator="equal" aboveAverage="0" equalAverage="0" bottom="0" percent="0" rank="0" text="" dxfId="0">
      <formula>"-"</formula>
    </cfRule>
  </conditionalFormatting>
  <conditionalFormatting sqref="E56">
    <cfRule type="cellIs" priority="3" operator="equal" aboveAverage="0" equalAverage="0" bottom="0" percent="0" rank="0" text="" dxfId="1">
      <formula>"-"</formula>
    </cfRule>
  </conditionalFormatting>
  <conditionalFormatting sqref="E53">
    <cfRule type="cellIs" priority="4" operator="equal" aboveAverage="0" equalAverage="0" bottom="0" percent="0" rank="0" text="" dxfId="2">
      <formula>"-"</formula>
    </cfRule>
  </conditionalFormatting>
  <conditionalFormatting sqref="E54">
    <cfRule type="cellIs" priority="5" operator="equal" aboveAverage="0" equalAverage="0" bottom="0" percent="0" rank="0" text="" dxfId="3">
      <formula>"-"</formula>
    </cfRule>
  </conditionalFormatting>
  <conditionalFormatting sqref="E55">
    <cfRule type="cellIs" priority="6" operator="equal" aboveAverage="0" equalAverage="0" bottom="0" percent="0" rank="0" text="" dxfId="4">
      <formula>"-"</formula>
    </cfRule>
  </conditionalFormatting>
  <conditionalFormatting sqref="E57">
    <cfRule type="cellIs" priority="7" operator="equal" aboveAverage="0" equalAverage="0" bottom="0" percent="0" rank="0" text="" dxfId="5">
      <formula>"-"</formula>
    </cfRule>
  </conditionalFormatting>
  <conditionalFormatting sqref="E58">
    <cfRule type="cellIs" priority="8" operator="equal" aboveAverage="0" equalAverage="0" bottom="0" percent="0" rank="0" text="" dxfId="6">
      <formula>"-"</formula>
    </cfRule>
  </conditionalFormatting>
  <conditionalFormatting sqref="E59">
    <cfRule type="cellIs" priority="9" operator="equal" aboveAverage="0" equalAverage="0" bottom="0" percent="0" rank="0" text="" dxfId="7">
      <formula>"-"</formula>
    </cfRule>
  </conditionalFormatting>
  <conditionalFormatting sqref="E59">
    <cfRule type="cellIs" priority="10" operator="equal" aboveAverage="0" equalAverage="0" bottom="0" percent="0" rank="0" text="" dxfId="8">
      <formula>"-"</formula>
    </cfRule>
  </conditionalFormatting>
  <conditionalFormatting sqref="E60">
    <cfRule type="cellIs" priority="11" operator="equal" aboveAverage="0" equalAverage="0" bottom="0" percent="0" rank="0" text="" dxfId="9">
      <formula>"-"</formula>
    </cfRule>
  </conditionalFormatting>
  <conditionalFormatting sqref="E61:E69">
    <cfRule type="cellIs" priority="12" operator="equal" aboveAverage="0" equalAverage="0" bottom="0" percent="0" rank="0" text="" dxfId="10">
      <formula>"-"</formula>
    </cfRule>
  </conditionalFormatting>
  <conditionalFormatting sqref="E63">
    <cfRule type="cellIs" priority="13" operator="equal" aboveAverage="0" equalAverage="0" bottom="0" percent="0" rank="0" text="" dxfId="11">
      <formula>"-"</formula>
    </cfRule>
  </conditionalFormatting>
  <conditionalFormatting sqref="E63">
    <cfRule type="cellIs" priority="14" operator="equal" aboveAverage="0" equalAverage="0" bottom="0" percent="0" rank="0" text="" dxfId="12">
      <formula>"-"</formula>
    </cfRule>
  </conditionalFormatting>
  <conditionalFormatting sqref="E66">
    <cfRule type="cellIs" priority="15" operator="equal" aboveAverage="0" equalAverage="0" bottom="0" percent="0" rank="0" text="" dxfId="13">
      <formula>"-"</formula>
    </cfRule>
  </conditionalFormatting>
  <conditionalFormatting sqref="E66">
    <cfRule type="cellIs" priority="16" operator="equal" aboveAverage="0" equalAverage="0" bottom="0" percent="0" rank="0" text="" dxfId="14">
      <formula>"-"</formula>
    </cfRule>
  </conditionalFormatting>
  <conditionalFormatting sqref="E68:E69">
    <cfRule type="cellIs" priority="17" operator="equal" aboveAverage="0" equalAverage="0" bottom="0" percent="0" rank="0" text="" dxfId="15">
      <formula>"-"</formula>
    </cfRule>
  </conditionalFormatting>
  <conditionalFormatting sqref="D70:D72">
    <cfRule type="cellIs" priority="18" operator="equal" aboveAverage="0" equalAverage="0" bottom="0" percent="0" rank="0" text="" dxfId="16">
      <formula>"-"</formula>
    </cfRule>
  </conditionalFormatting>
  <conditionalFormatting sqref="E76">
    <cfRule type="cellIs" priority="19" operator="equal" aboveAverage="0" equalAverage="0" bottom="0" percent="0" rank="0" text="" dxfId="17">
      <formula>"-"</formula>
    </cfRule>
  </conditionalFormatting>
  <conditionalFormatting sqref="E76">
    <cfRule type="cellIs" priority="20" operator="equal" aboveAverage="0" equalAverage="0" bottom="0" percent="0" rank="0" text="" dxfId="18">
      <formula>"-"</formula>
    </cfRule>
  </conditionalFormatting>
  <conditionalFormatting sqref="E52">
    <cfRule type="cellIs" priority="21" operator="equal" aboveAverage="0" equalAverage="0" bottom="0" percent="0" rank="0" text="" dxfId="19">
      <formula>"-"</formula>
    </cfRule>
  </conditionalFormatting>
  <conditionalFormatting sqref="E60">
    <cfRule type="cellIs" priority="22" operator="equal" aboveAverage="0" equalAverage="0" bottom="0" percent="0" rank="0" text="" dxfId="20">
      <formula>"-"</formula>
    </cfRule>
  </conditionalFormatting>
  <conditionalFormatting sqref="E60">
    <cfRule type="cellIs" priority="23" operator="equal" aboveAverage="0" equalAverage="0" bottom="0" percent="0" rank="0" text="" dxfId="21">
      <formula>"-"</formula>
    </cfRule>
  </conditionalFormatting>
  <conditionalFormatting sqref="E61">
    <cfRule type="cellIs" priority="24" operator="equal" aboveAverage="0" equalAverage="0" bottom="0" percent="0" rank="0" text="" dxfId="22">
      <formula>"-"</formula>
    </cfRule>
  </conditionalFormatting>
  <conditionalFormatting sqref="E64">
    <cfRule type="cellIs" priority="25" operator="equal" aboveAverage="0" equalAverage="0" bottom="0" percent="0" rank="0" text="" dxfId="23">
      <formula>"-"</formula>
    </cfRule>
  </conditionalFormatting>
  <conditionalFormatting sqref="E64">
    <cfRule type="cellIs" priority="26" operator="equal" aboveAverage="0" equalAverage="0" bottom="0" percent="0" rank="0" text="" dxfId="24">
      <formula>"-"</formula>
    </cfRule>
  </conditionalFormatting>
  <conditionalFormatting sqref="E67">
    <cfRule type="cellIs" priority="27" operator="equal" aboveAverage="0" equalAverage="0" bottom="0" percent="0" rank="0" text="" dxfId="25">
      <formula>"-"</formula>
    </cfRule>
  </conditionalFormatting>
  <conditionalFormatting sqref="E67">
    <cfRule type="cellIs" priority="28" operator="equal" aboveAverage="0" equalAverage="0" bottom="0" percent="0" rank="0" text="" dxfId="26">
      <formula>"-"</formula>
    </cfRule>
  </conditionalFormatting>
  <conditionalFormatting sqref="E73">
    <cfRule type="cellIs" priority="29" operator="equal" aboveAverage="0" equalAverage="0" bottom="0" percent="0" rank="0" text="" dxfId="27">
      <formula>"-"</formula>
    </cfRule>
  </conditionalFormatting>
  <conditionalFormatting sqref="E73">
    <cfRule type="cellIs" priority="30" operator="equal" aboveAverage="0" equalAverage="0" bottom="0" percent="0" rank="0" text="" dxfId="28">
      <formula>"-"</formula>
    </cfRule>
  </conditionalFormatting>
  <conditionalFormatting sqref="E62">
    <cfRule type="cellIs" priority="31" operator="equal" aboveAverage="0" equalAverage="0" bottom="0" percent="0" rank="0" text="" dxfId="29">
      <formula>"-"</formula>
    </cfRule>
  </conditionalFormatting>
  <conditionalFormatting sqref="E62">
    <cfRule type="cellIs" priority="32" operator="equal" aboveAverage="0" equalAverage="0" bottom="0" percent="0" rank="0" text="" dxfId="30">
      <formula>"-"</formula>
    </cfRule>
  </conditionalFormatting>
  <conditionalFormatting sqref="E64">
    <cfRule type="cellIs" priority="33" operator="equal" aboveAverage="0" equalAverage="0" bottom="0" percent="0" rank="0" text="" dxfId="31">
      <formula>"-"</formula>
    </cfRule>
  </conditionalFormatting>
  <conditionalFormatting sqref="E64">
    <cfRule type="cellIs" priority="34" operator="equal" aboveAverage="0" equalAverage="0" bottom="0" percent="0" rank="0" text="" dxfId="32">
      <formula>"-"</formula>
    </cfRule>
  </conditionalFormatting>
  <conditionalFormatting sqref="E65:E66">
    <cfRule type="cellIs" priority="35" operator="equal" aboveAverage="0" equalAverage="0" bottom="0" percent="0" rank="0" text="" dxfId="33">
      <formula>"-"</formula>
    </cfRule>
  </conditionalFormatting>
  <conditionalFormatting sqref="E65">
    <cfRule type="cellIs" priority="36" operator="equal" aboveAverage="0" equalAverage="0" bottom="0" percent="0" rank="0" text="" dxfId="34">
      <formula>"-"</formula>
    </cfRule>
  </conditionalFormatting>
  <conditionalFormatting sqref="E66:E69">
    <cfRule type="cellIs" priority="37" operator="equal" aboveAverage="0" equalAverage="0" bottom="0" percent="0" rank="0" text="" dxfId="35">
      <formula>"-"</formula>
    </cfRule>
  </conditionalFormatting>
  <conditionalFormatting sqref="E66">
    <cfRule type="cellIs" priority="38" operator="equal" aboveAverage="0" equalAverage="0" bottom="0" percent="0" rank="0" text="" dxfId="36">
      <formula>"-"</formula>
    </cfRule>
  </conditionalFormatting>
  <conditionalFormatting sqref="E67">
    <cfRule type="cellIs" priority="39" operator="equal" aboveAverage="0" equalAverage="0" bottom="0" percent="0" rank="0" text="" dxfId="37">
      <formula>"-"</formula>
    </cfRule>
  </conditionalFormatting>
  <conditionalFormatting sqref="E68:E69">
    <cfRule type="cellIs" priority="40" operator="equal" aboveAverage="0" equalAverage="0" bottom="0" percent="0" rank="0" text="" dxfId="38">
      <formula>"-"</formula>
    </cfRule>
  </conditionalFormatting>
  <conditionalFormatting sqref="E68:E69">
    <cfRule type="cellIs" priority="41" operator="equal" aboveAverage="0" equalAverage="0" bottom="0" percent="0" rank="0" text="" dxfId="39">
      <formula>"-"</formula>
    </cfRule>
  </conditionalFormatting>
  <conditionalFormatting sqref="E66">
    <cfRule type="cellIs" priority="42" operator="equal" aboveAverage="0" equalAverage="0" bottom="0" percent="0" rank="0" text="" dxfId="40">
      <formula>"-"</formula>
    </cfRule>
  </conditionalFormatting>
  <conditionalFormatting sqref="E67">
    <cfRule type="cellIs" priority="43" operator="equal" aboveAverage="0" equalAverage="0" bottom="0" percent="0" rank="0" text="" dxfId="41">
      <formula>"-"</formula>
    </cfRule>
  </conditionalFormatting>
  <conditionalFormatting sqref="E68:E69">
    <cfRule type="cellIs" priority="44" operator="equal" aboveAverage="0" equalAverage="0" bottom="0" percent="0" rank="0" text="" dxfId="42">
      <formula>"-"</formula>
    </cfRule>
  </conditionalFormatting>
  <conditionalFormatting sqref="E70:E72">
    <cfRule type="cellIs" priority="45" operator="equal" aboveAverage="0" equalAverage="0" bottom="0" percent="0" rank="0" text="" dxfId="43">
      <formula>"-"</formula>
    </cfRule>
  </conditionalFormatting>
  <conditionalFormatting sqref="E72">
    <cfRule type="cellIs" priority="46" operator="equal" aboveAverage="0" equalAverage="0" bottom="0" percent="0" rank="0" text="" dxfId="44">
      <formula>"-"</formula>
    </cfRule>
  </conditionalFormatting>
  <conditionalFormatting sqref="E72">
    <cfRule type="cellIs" priority="47" operator="equal" aboveAverage="0" equalAverage="0" bottom="0" percent="0" rank="0" text="" dxfId="45">
      <formula>"-"</formula>
    </cfRule>
  </conditionalFormatting>
  <conditionalFormatting sqref="E9">
    <cfRule type="cellIs" priority="48" operator="equal" aboveAverage="0" equalAverage="0" bottom="0" percent="0" rank="0" text="" dxfId="46">
      <formula>"-"</formula>
    </cfRule>
  </conditionalFormatting>
  <conditionalFormatting sqref="E10">
    <cfRule type="cellIs" priority="49" operator="equal" aboveAverage="0" equalAverage="0" bottom="0" percent="0" rank="0" text="" dxfId="47">
      <formula>"-"</formula>
    </cfRule>
  </conditionalFormatting>
  <conditionalFormatting sqref="E11">
    <cfRule type="cellIs" priority="50" operator="equal" aboveAverage="0" equalAverage="0" bottom="0" percent="0" rank="0" text="" dxfId="48">
      <formula>"-"</formula>
    </cfRule>
  </conditionalFormatting>
  <conditionalFormatting sqref="E12">
    <cfRule type="cellIs" priority="51" operator="equal" aboveAverage="0" equalAverage="0" bottom="0" percent="0" rank="0" text="" dxfId="49">
      <formula>"-"</formula>
    </cfRule>
  </conditionalFormatting>
  <conditionalFormatting sqref="E13">
    <cfRule type="cellIs" priority="52" operator="equal" aboveAverage="0" equalAverage="0" bottom="0" percent="0" rank="0" text="" dxfId="50">
      <formula>"-"</formula>
    </cfRule>
  </conditionalFormatting>
  <conditionalFormatting sqref="E14:E16">
    <cfRule type="cellIs" priority="53" operator="equal" aboveAverage="0" equalAverage="0" bottom="0" percent="0" rank="0" text="" dxfId="51">
      <formula>"-"</formula>
    </cfRule>
  </conditionalFormatting>
  <conditionalFormatting sqref="E14">
    <cfRule type="cellIs" priority="54" operator="equal" aboveAverage="0" equalAverage="0" bottom="0" percent="0" rank="0" text="" dxfId="52">
      <formula>"-"</formula>
    </cfRule>
  </conditionalFormatting>
  <conditionalFormatting sqref="E15:E18">
    <cfRule type="cellIs" priority="55" operator="equal" aboveAverage="0" equalAverage="0" bottom="0" percent="0" rank="0" text="" dxfId="53">
      <formula>"-"</formula>
    </cfRule>
  </conditionalFormatting>
  <conditionalFormatting sqref="E17">
    <cfRule type="cellIs" priority="56" operator="equal" aboveAverage="0" equalAverage="0" bottom="0" percent="0" rank="0" text="" dxfId="54">
      <formula>"-"</formula>
    </cfRule>
  </conditionalFormatting>
  <conditionalFormatting sqref="E17">
    <cfRule type="cellIs" priority="57" operator="equal" aboveAverage="0" equalAverage="0" bottom="0" percent="0" rank="0" text="" dxfId="55">
      <formula>"-"</formula>
    </cfRule>
  </conditionalFormatting>
  <conditionalFormatting sqref="E14">
    <cfRule type="cellIs" priority="58" operator="equal" aboveAverage="0" equalAverage="0" bottom="0" percent="0" rank="0" text="" dxfId="56">
      <formula>"-"</formula>
    </cfRule>
  </conditionalFormatting>
  <conditionalFormatting sqref="E14">
    <cfRule type="cellIs" priority="59" operator="equal" aboveAverage="0" equalAverage="0" bottom="0" percent="0" rank="0" text="" dxfId="57">
      <formula>"-"</formula>
    </cfRule>
  </conditionalFormatting>
  <conditionalFormatting sqref="E15">
    <cfRule type="cellIs" priority="60" operator="equal" aboveAverage="0" equalAverage="0" bottom="0" percent="0" rank="0" text="" dxfId="58">
      <formula>"-"</formula>
    </cfRule>
  </conditionalFormatting>
  <conditionalFormatting sqref="E18">
    <cfRule type="cellIs" priority="61" operator="equal" aboveAverage="0" equalAverage="0" bottom="0" percent="0" rank="0" text="" dxfId="59">
      <formula>"-"</formula>
    </cfRule>
  </conditionalFormatting>
  <conditionalFormatting sqref="E18">
    <cfRule type="cellIs" priority="62" operator="equal" aboveAverage="0" equalAverage="0" bottom="0" percent="0" rank="0" text="" dxfId="60">
      <formula>"-"</formula>
    </cfRule>
  </conditionalFormatting>
  <conditionalFormatting sqref="E16">
    <cfRule type="cellIs" priority="63" operator="equal" aboveAverage="0" equalAverage="0" bottom="0" percent="0" rank="0" text="" dxfId="61">
      <formula>"-"</formula>
    </cfRule>
  </conditionalFormatting>
  <conditionalFormatting sqref="E16">
    <cfRule type="cellIs" priority="64" operator="equal" aboveAverage="0" equalAverage="0" bottom="0" percent="0" rank="0" text="" dxfId="62">
      <formula>"-"</formula>
    </cfRule>
  </conditionalFormatting>
  <conditionalFormatting sqref="E18">
    <cfRule type="cellIs" priority="65" operator="equal" aboveAverage="0" equalAverage="0" bottom="0" percent="0" rank="0" text="" dxfId="63">
      <formula>"-"</formula>
    </cfRule>
  </conditionalFormatting>
  <conditionalFormatting sqref="E18">
    <cfRule type="cellIs" priority="66" operator="equal" aboveAverage="0" equalAverage="0" bottom="0" percent="0" rank="0" text="" dxfId="64">
      <formula>"-"</formula>
    </cfRule>
  </conditionalFormatting>
  <conditionalFormatting sqref="E21:E22">
    <cfRule type="cellIs" priority="67" operator="equal" aboveAverage="0" equalAverage="0" bottom="0" percent="0" rank="0" text="" dxfId="65">
      <formula>"-"</formula>
    </cfRule>
  </conditionalFormatting>
  <conditionalFormatting sqref="E19:E22">
    <cfRule type="cellIs" priority="68" operator="equal" aboveAverage="0" equalAverage="0" bottom="0" percent="0" rank="0" text="" dxfId="66">
      <formula>"-"</formula>
    </cfRule>
  </conditionalFormatting>
  <conditionalFormatting sqref="E20">
    <cfRule type="cellIs" priority="69" operator="equal" aboveAverage="0" equalAverage="0" bottom="0" percent="0" rank="0" text="" dxfId="67">
      <formula>"-"</formula>
    </cfRule>
  </conditionalFormatting>
  <conditionalFormatting sqref="E20">
    <cfRule type="cellIs" priority="70" operator="equal" aboveAverage="0" equalAverage="0" bottom="0" percent="0" rank="0" text="" dxfId="68">
      <formula>"-"</formula>
    </cfRule>
  </conditionalFormatting>
  <conditionalFormatting sqref="E22">
    <cfRule type="cellIs" priority="71" operator="equal" aboveAverage="0" equalAverage="0" bottom="0" percent="0" rank="0" text="" dxfId="69">
      <formula>"-"</formula>
    </cfRule>
  </conditionalFormatting>
  <conditionalFormatting sqref="E21">
    <cfRule type="cellIs" priority="72" operator="equal" aboveAverage="0" equalAverage="0" bottom="0" percent="0" rank="0" text="" dxfId="70">
      <formula>"-"</formula>
    </cfRule>
  </conditionalFormatting>
  <conditionalFormatting sqref="E21">
    <cfRule type="cellIs" priority="73" operator="equal" aboveAverage="0" equalAverage="0" bottom="0" percent="0" rank="0" text="" dxfId="71">
      <formula>"-"</formula>
    </cfRule>
  </conditionalFormatting>
  <conditionalFormatting sqref="E19:E20">
    <cfRule type="cellIs" priority="74" operator="equal" aboveAverage="0" equalAverage="0" bottom="0" percent="0" rank="0" text="" dxfId="72">
      <formula>"-"</formula>
    </cfRule>
  </conditionalFormatting>
  <conditionalFormatting sqref="E19">
    <cfRule type="cellIs" priority="75" operator="equal" aboveAverage="0" equalAverage="0" bottom="0" percent="0" rank="0" text="" dxfId="73">
      <formula>"-"</formula>
    </cfRule>
  </conditionalFormatting>
  <conditionalFormatting sqref="E20:E22">
    <cfRule type="cellIs" priority="76" operator="equal" aboveAverage="0" equalAverage="0" bottom="0" percent="0" rank="0" text="" dxfId="74">
      <formula>"-"</formula>
    </cfRule>
  </conditionalFormatting>
  <conditionalFormatting sqref="E20">
    <cfRule type="cellIs" priority="77" operator="equal" aboveAverage="0" equalAverage="0" bottom="0" percent="0" rank="0" text="" dxfId="75">
      <formula>"-"</formula>
    </cfRule>
  </conditionalFormatting>
  <conditionalFormatting sqref="E21">
    <cfRule type="cellIs" priority="78" operator="equal" aboveAverage="0" equalAverage="0" bottom="0" percent="0" rank="0" text="" dxfId="76">
      <formula>"-"</formula>
    </cfRule>
  </conditionalFormatting>
  <conditionalFormatting sqref="E22">
    <cfRule type="cellIs" priority="79" operator="equal" aboveAverage="0" equalAverage="0" bottom="0" percent="0" rank="0" text="" dxfId="77">
      <formula>"-"</formula>
    </cfRule>
  </conditionalFormatting>
  <conditionalFormatting sqref="E22">
    <cfRule type="cellIs" priority="80" operator="equal" aboveAverage="0" equalAverage="0" bottom="0" percent="0" rank="0" text="" dxfId="78">
      <formula>"-"</formula>
    </cfRule>
  </conditionalFormatting>
  <conditionalFormatting sqref="E20">
    <cfRule type="cellIs" priority="81" operator="equal" aboveAverage="0" equalAverage="0" bottom="0" percent="0" rank="0" text="" dxfId="79">
      <formula>"-"</formula>
    </cfRule>
  </conditionalFormatting>
  <conditionalFormatting sqref="E21">
    <cfRule type="cellIs" priority="82" operator="equal" aboveAverage="0" equalAverage="0" bottom="0" percent="0" rank="0" text="" dxfId="80">
      <formula>"-"</formula>
    </cfRule>
  </conditionalFormatting>
  <conditionalFormatting sqref="E22">
    <cfRule type="cellIs" priority="83" operator="equal" aboveAverage="0" equalAverage="0" bottom="0" percent="0" rank="0" text="" dxfId="81">
      <formula>"-"</formula>
    </cfRule>
  </conditionalFormatting>
  <conditionalFormatting sqref="E8">
    <cfRule type="cellIs" priority="84" operator="equal" aboveAverage="0" equalAverage="0" bottom="0" percent="0" rank="0" text="" dxfId="82">
      <formula>"-"</formula>
    </cfRule>
  </conditionalFormatting>
  <printOptions headings="false" gridLines="false" gridLinesSet="true" horizontalCentered="false" verticalCentered="true"/>
  <pageMargins left="0.315277777777778" right="0.275694444444444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6.25"/>
    <col collapsed="false" customWidth="false" hidden="false" outlineLevel="0" max="3" min="2" style="117" width="8.99"/>
    <col collapsed="false" customWidth="true" hidden="false" outlineLevel="0" max="4" min="4" style="117" width="5.99"/>
    <col collapsed="false" customWidth="true" hidden="false" outlineLevel="0" max="5" min="5" style="117" width="29.87"/>
    <col collapsed="false" customWidth="false" hidden="false" outlineLevel="0" max="10" min="6" style="117" width="8.99"/>
    <col collapsed="false" customWidth="true" hidden="false" outlineLevel="0" max="11" min="11" style="117" width="20.36"/>
    <col collapsed="false" customWidth="true" hidden="false" outlineLevel="0" max="12" min="12" style="118" width="30.49"/>
    <col collapsed="false" customWidth="true" hidden="false" outlineLevel="0" max="13" min="13" style="117" width="6.37"/>
    <col collapsed="false" customWidth="true" hidden="false" outlineLevel="0" max="14" min="14" style="117" width="6.74"/>
    <col collapsed="false" customWidth="true" hidden="false" outlineLevel="0" max="15" min="15" style="119" width="25.87"/>
    <col collapsed="false" customWidth="true" hidden="false" outlineLevel="0" max="16" min="16" style="118" width="6.37"/>
    <col collapsed="false" customWidth="false" hidden="false" outlineLevel="0" max="28" min="17" style="117" width="8.99"/>
    <col collapsed="false" customWidth="true" hidden="false" outlineLevel="0" max="29" min="29" style="117" width="17.12"/>
    <col collapsed="false" customWidth="false" hidden="false" outlineLevel="0" max="30" min="30" style="117" width="8.99"/>
    <col collapsed="false" customWidth="true" hidden="false" outlineLevel="0" max="31" min="31" style="117" width="6.62"/>
    <col collapsed="false" customWidth="true" hidden="false" outlineLevel="0" max="33" min="32" style="117" width="21.99"/>
    <col collapsed="false" customWidth="false" hidden="false" outlineLevel="0" max="49" min="34" style="117" width="8.99"/>
    <col collapsed="false" customWidth="true" hidden="false" outlineLevel="0" max="51" min="50" style="117" width="9.62"/>
    <col collapsed="false" customWidth="false" hidden="false" outlineLevel="0" max="52" min="52" style="117" width="8.99"/>
    <col collapsed="false" customWidth="true" hidden="false" outlineLevel="0" max="53" min="53" style="117" width="10.62"/>
    <col collapsed="false" customWidth="false" hidden="false" outlineLevel="0" max="55" min="54" style="117" width="8.99"/>
    <col collapsed="false" customWidth="true" hidden="false" outlineLevel="0" max="56" min="56" style="117" width="5.99"/>
    <col collapsed="false" customWidth="true" hidden="false" outlineLevel="0" max="57" min="57" style="117" width="7.37"/>
    <col collapsed="false" customWidth="false" hidden="false" outlineLevel="0" max="257" min="58" style="117" width="8.99"/>
  </cols>
  <sheetData>
    <row r="1" customFormat="false" ht="13.5" hidden="false" customHeight="false" outlineLevel="0" collapsed="false">
      <c r="B1" s="120" t="s">
        <v>25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</row>
    <row r="2" customFormat="false" ht="13.5" hidden="false" customHeight="fals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</row>
    <row r="3" customFormat="false" ht="13.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</row>
    <row r="4" customFormat="false" ht="36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3"/>
      <c r="M4" s="122"/>
      <c r="N4" s="122"/>
      <c r="O4" s="124"/>
      <c r="P4" s="123"/>
      <c r="Q4" s="125" t="s">
        <v>260</v>
      </c>
      <c r="R4" s="125"/>
      <c r="S4" s="125"/>
      <c r="T4" s="125"/>
      <c r="U4" s="125"/>
      <c r="V4" s="125"/>
      <c r="W4" s="125"/>
      <c r="X4" s="126" t="s">
        <v>261</v>
      </c>
      <c r="Y4" s="126"/>
      <c r="Z4" s="126"/>
      <c r="AA4" s="126"/>
      <c r="AB4" s="126"/>
      <c r="AC4" s="126"/>
      <c r="AD4" s="126"/>
      <c r="AE4" s="127" t="s">
        <v>262</v>
      </c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</row>
    <row r="5" customFormat="false" ht="25.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3"/>
      <c r="M5" s="124"/>
      <c r="N5" s="128"/>
      <c r="O5" s="128"/>
      <c r="P5" s="123"/>
      <c r="Q5" s="129" t="s">
        <v>263</v>
      </c>
      <c r="R5" s="129"/>
      <c r="S5" s="129"/>
      <c r="T5" s="129"/>
      <c r="U5" s="129"/>
      <c r="V5" s="129"/>
      <c r="W5" s="129"/>
      <c r="X5" s="130" t="s">
        <v>264</v>
      </c>
      <c r="Y5" s="130" t="s">
        <v>265</v>
      </c>
      <c r="Z5" s="130" t="s">
        <v>266</v>
      </c>
      <c r="AA5" s="130" t="s">
        <v>267</v>
      </c>
      <c r="AB5" s="130" t="s">
        <v>268</v>
      </c>
      <c r="AC5" s="130" t="s">
        <v>269</v>
      </c>
      <c r="AD5" s="131" t="s">
        <v>270</v>
      </c>
      <c r="AE5" s="129" t="s">
        <v>271</v>
      </c>
      <c r="AF5" s="129"/>
      <c r="AG5" s="129"/>
      <c r="AH5" s="129"/>
      <c r="AI5" s="129"/>
      <c r="AJ5" s="125" t="s">
        <v>272</v>
      </c>
      <c r="AK5" s="125" t="s">
        <v>273</v>
      </c>
      <c r="AL5" s="132" t="s">
        <v>274</v>
      </c>
      <c r="AM5" s="133" t="s">
        <v>275</v>
      </c>
      <c r="AN5" s="129" t="s">
        <v>276</v>
      </c>
      <c r="AO5" s="131" t="s">
        <v>277</v>
      </c>
      <c r="AP5" s="131" t="s">
        <v>278</v>
      </c>
      <c r="AQ5" s="134" t="s">
        <v>279</v>
      </c>
      <c r="AR5" s="131" t="s">
        <v>280</v>
      </c>
      <c r="AS5" s="130" t="s">
        <v>281</v>
      </c>
      <c r="AT5" s="130" t="s">
        <v>282</v>
      </c>
      <c r="AU5" s="130" t="s">
        <v>283</v>
      </c>
      <c r="AV5" s="131" t="s">
        <v>284</v>
      </c>
      <c r="AW5" s="131" t="s">
        <v>285</v>
      </c>
      <c r="AX5" s="135" t="s">
        <v>286</v>
      </c>
      <c r="AY5" s="130" t="s">
        <v>287</v>
      </c>
      <c r="AZ5" s="129" t="s">
        <v>288</v>
      </c>
      <c r="BA5" s="129" t="s">
        <v>289</v>
      </c>
      <c r="BB5" s="131" t="s">
        <v>290</v>
      </c>
      <c r="BC5" s="131"/>
      <c r="BD5" s="136" t="s">
        <v>291</v>
      </c>
      <c r="BE5" s="136"/>
    </row>
    <row r="6" customFormat="false" ht="33.75" hidden="false" customHeight="false" outlineLevel="0" collapsed="false">
      <c r="B6" s="129" t="s">
        <v>124</v>
      </c>
      <c r="C6" s="129" t="s">
        <v>292</v>
      </c>
      <c r="D6" s="133" t="s">
        <v>126</v>
      </c>
      <c r="E6" s="137" t="s">
        <v>293</v>
      </c>
      <c r="F6" s="129" t="s">
        <v>294</v>
      </c>
      <c r="G6" s="131" t="s">
        <v>295</v>
      </c>
      <c r="H6" s="129" t="s">
        <v>296</v>
      </c>
      <c r="I6" s="131" t="s">
        <v>297</v>
      </c>
      <c r="J6" s="138" t="s">
        <v>298</v>
      </c>
      <c r="K6" s="139" t="s">
        <v>299</v>
      </c>
      <c r="L6" s="140" t="s">
        <v>300</v>
      </c>
      <c r="M6" s="131" t="s">
        <v>301</v>
      </c>
      <c r="N6" s="131" t="s">
        <v>302</v>
      </c>
      <c r="O6" s="131" t="s">
        <v>303</v>
      </c>
      <c r="P6" s="129" t="s">
        <v>304</v>
      </c>
      <c r="Q6" s="129" t="s">
        <v>288</v>
      </c>
      <c r="R6" s="133" t="s">
        <v>305</v>
      </c>
      <c r="S6" s="133" t="s">
        <v>306</v>
      </c>
      <c r="T6" s="133" t="s">
        <v>307</v>
      </c>
      <c r="U6" s="129" t="s">
        <v>308</v>
      </c>
      <c r="V6" s="129" t="s">
        <v>309</v>
      </c>
      <c r="W6" s="129" t="s">
        <v>310</v>
      </c>
      <c r="X6" s="130"/>
      <c r="Y6" s="130"/>
      <c r="Z6" s="130"/>
      <c r="AA6" s="130"/>
      <c r="AB6" s="130"/>
      <c r="AC6" s="130"/>
      <c r="AD6" s="131"/>
      <c r="AE6" s="130" t="s">
        <v>311</v>
      </c>
      <c r="AF6" s="135" t="s">
        <v>312</v>
      </c>
      <c r="AG6" s="135" t="s">
        <v>313</v>
      </c>
      <c r="AH6" s="131" t="s">
        <v>314</v>
      </c>
      <c r="AI6" s="141" t="s">
        <v>315</v>
      </c>
      <c r="AJ6" s="125"/>
      <c r="AK6" s="125"/>
      <c r="AL6" s="125"/>
      <c r="AM6" s="133"/>
      <c r="AN6" s="133"/>
      <c r="AO6" s="131"/>
      <c r="AP6" s="131"/>
      <c r="AQ6" s="138" t="s">
        <v>316</v>
      </c>
      <c r="AR6" s="131"/>
      <c r="AS6" s="130"/>
      <c r="AT6" s="130"/>
      <c r="AU6" s="130"/>
      <c r="AV6" s="131"/>
      <c r="AW6" s="131"/>
      <c r="AX6" s="135"/>
      <c r="AY6" s="135"/>
      <c r="AZ6" s="129"/>
      <c r="BA6" s="129"/>
      <c r="BB6" s="129" t="s">
        <v>317</v>
      </c>
      <c r="BC6" s="136" t="s">
        <v>318</v>
      </c>
      <c r="BD6" s="136"/>
      <c r="BE6" s="136"/>
    </row>
    <row r="7" customFormat="false" ht="45" hidden="false" customHeight="false" outlineLevel="0" collapsed="false">
      <c r="B7" s="133" t="s">
        <v>319</v>
      </c>
      <c r="C7" s="133" t="s">
        <v>320</v>
      </c>
      <c r="D7" s="133" t="s">
        <v>126</v>
      </c>
      <c r="E7" s="142" t="s">
        <v>321</v>
      </c>
      <c r="F7" s="133" t="s">
        <v>322</v>
      </c>
      <c r="G7" s="138" t="s">
        <v>323</v>
      </c>
      <c r="H7" s="133" t="s">
        <v>324</v>
      </c>
      <c r="I7" s="138" t="s">
        <v>325</v>
      </c>
      <c r="J7" s="138"/>
      <c r="K7" s="143" t="s">
        <v>326</v>
      </c>
      <c r="L7" s="144" t="s">
        <v>327</v>
      </c>
      <c r="M7" s="138" t="s">
        <v>328</v>
      </c>
      <c r="N7" s="138" t="s">
        <v>329</v>
      </c>
      <c r="O7" s="138"/>
      <c r="P7" s="133" t="s">
        <v>330</v>
      </c>
      <c r="Q7" s="133" t="s">
        <v>331</v>
      </c>
      <c r="R7" s="138" t="s">
        <v>332</v>
      </c>
      <c r="S7" s="138" t="s">
        <v>333</v>
      </c>
      <c r="T7" s="138" t="s">
        <v>334</v>
      </c>
      <c r="U7" s="138" t="s">
        <v>335</v>
      </c>
      <c r="V7" s="138" t="s">
        <v>336</v>
      </c>
      <c r="W7" s="138" t="s">
        <v>337</v>
      </c>
      <c r="X7" s="145" t="s">
        <v>338</v>
      </c>
      <c r="Y7" s="145" t="s">
        <v>339</v>
      </c>
      <c r="Z7" s="145" t="s">
        <v>340</v>
      </c>
      <c r="AA7" s="135" t="s">
        <v>341</v>
      </c>
      <c r="AB7" s="145" t="s">
        <v>342</v>
      </c>
      <c r="AC7" s="145" t="s">
        <v>343</v>
      </c>
      <c r="AD7" s="146" t="s">
        <v>344</v>
      </c>
      <c r="AE7" s="135" t="s">
        <v>345</v>
      </c>
      <c r="AF7" s="135" t="s">
        <v>346</v>
      </c>
      <c r="AG7" s="135" t="s">
        <v>347</v>
      </c>
      <c r="AH7" s="138" t="s">
        <v>348</v>
      </c>
      <c r="AI7" s="147" t="s">
        <v>348</v>
      </c>
      <c r="AJ7" s="148"/>
      <c r="AK7" s="148"/>
      <c r="AL7" s="148"/>
      <c r="AM7" s="146" t="s">
        <v>349</v>
      </c>
      <c r="AN7" s="146" t="s">
        <v>350</v>
      </c>
      <c r="AO7" s="146" t="s">
        <v>351</v>
      </c>
      <c r="AP7" s="146" t="s">
        <v>352</v>
      </c>
      <c r="AQ7" s="138" t="s">
        <v>353</v>
      </c>
      <c r="AR7" s="146" t="s">
        <v>354</v>
      </c>
      <c r="AS7" s="135" t="s">
        <v>355</v>
      </c>
      <c r="AT7" s="135" t="s">
        <v>356</v>
      </c>
      <c r="AU7" s="135" t="s">
        <v>357</v>
      </c>
      <c r="AV7" s="146" t="s">
        <v>358</v>
      </c>
      <c r="AW7" s="146" t="s">
        <v>359</v>
      </c>
      <c r="AX7" s="145" t="s">
        <v>360</v>
      </c>
      <c r="AY7" s="145" t="s">
        <v>361</v>
      </c>
      <c r="AZ7" s="149" t="s">
        <v>331</v>
      </c>
      <c r="BA7" s="146" t="s">
        <v>362</v>
      </c>
      <c r="BB7" s="138" t="s">
        <v>363</v>
      </c>
      <c r="BC7" s="135" t="s">
        <v>364</v>
      </c>
      <c r="BD7" s="130" t="s">
        <v>365</v>
      </c>
      <c r="BE7" s="130" t="s">
        <v>366</v>
      </c>
    </row>
    <row r="8" customFormat="false" ht="17.25" hidden="false" customHeight="false" outlineLevel="0" collapsed="false">
      <c r="B8" s="150" t="s">
        <v>150</v>
      </c>
      <c r="C8" s="150" t="s">
        <v>151</v>
      </c>
      <c r="D8" s="151" t="n">
        <v>1</v>
      </c>
      <c r="E8" s="152" t="s">
        <v>367</v>
      </c>
      <c r="F8" s="129" t="s">
        <v>368</v>
      </c>
      <c r="G8" s="153"/>
      <c r="H8" s="129" t="s">
        <v>368</v>
      </c>
      <c r="I8" s="129" t="s">
        <v>368</v>
      </c>
      <c r="J8" s="133"/>
      <c r="K8" s="133" t="s">
        <v>154</v>
      </c>
      <c r="L8" s="143" t="s">
        <v>155</v>
      </c>
      <c r="M8" s="138" t="n">
        <v>1</v>
      </c>
      <c r="N8" s="138"/>
      <c r="O8" s="138"/>
      <c r="P8" s="139" t="s">
        <v>369</v>
      </c>
      <c r="Q8" s="154" t="s">
        <v>370</v>
      </c>
      <c r="R8" s="155" t="s">
        <v>371</v>
      </c>
      <c r="S8" s="156" t="s">
        <v>372</v>
      </c>
      <c r="T8" s="157" t="s">
        <v>373</v>
      </c>
      <c r="U8" s="155" t="s">
        <v>371</v>
      </c>
      <c r="V8" s="155" t="s">
        <v>371</v>
      </c>
      <c r="W8" s="155" t="s">
        <v>374</v>
      </c>
      <c r="X8" s="136" t="s">
        <v>373</v>
      </c>
      <c r="Y8" s="158" t="s">
        <v>375</v>
      </c>
      <c r="Z8" s="136" t="s">
        <v>376</v>
      </c>
      <c r="AA8" s="136" t="s">
        <v>377</v>
      </c>
      <c r="AB8" s="158" t="s">
        <v>378</v>
      </c>
      <c r="AC8" s="136" t="s">
        <v>379</v>
      </c>
      <c r="AD8" s="159" t="s">
        <v>374</v>
      </c>
      <c r="AE8" s="136" t="n">
        <v>2</v>
      </c>
      <c r="AF8" s="160" t="s">
        <v>380</v>
      </c>
      <c r="AG8" s="160" t="s">
        <v>381</v>
      </c>
      <c r="AH8" s="159" t="s">
        <v>371</v>
      </c>
      <c r="AI8" s="161" t="s">
        <v>374</v>
      </c>
      <c r="AJ8" s="125" t="s">
        <v>372</v>
      </c>
      <c r="AK8" s="162" t="s">
        <v>382</v>
      </c>
      <c r="AL8" s="162" t="s">
        <v>371</v>
      </c>
      <c r="AM8" s="155" t="s">
        <v>383</v>
      </c>
      <c r="AN8" s="157" t="s">
        <v>384</v>
      </c>
      <c r="AO8" s="155" t="s">
        <v>371</v>
      </c>
      <c r="AP8" s="155" t="s">
        <v>371</v>
      </c>
      <c r="AQ8" s="157" t="s">
        <v>384</v>
      </c>
      <c r="AR8" s="157" t="s">
        <v>384</v>
      </c>
      <c r="AS8" s="163" t="s">
        <v>371</v>
      </c>
      <c r="AT8" s="164" t="s">
        <v>385</v>
      </c>
      <c r="AU8" s="164" t="s">
        <v>374</v>
      </c>
      <c r="AV8" s="159" t="s">
        <v>371</v>
      </c>
      <c r="AW8" s="165" t="s">
        <v>374</v>
      </c>
      <c r="AX8" s="166" t="s">
        <v>374</v>
      </c>
      <c r="AY8" s="166" t="s">
        <v>374</v>
      </c>
      <c r="AZ8" s="155" t="s">
        <v>374</v>
      </c>
      <c r="BA8" s="165" t="s">
        <v>371</v>
      </c>
      <c r="BB8" s="131" t="s">
        <v>386</v>
      </c>
      <c r="BC8" s="130" t="s">
        <v>387</v>
      </c>
      <c r="BD8" s="167" t="s">
        <v>371</v>
      </c>
      <c r="BE8" s="136" t="s">
        <v>388</v>
      </c>
    </row>
    <row r="9" customFormat="false" ht="17.25" hidden="false" customHeight="false" outlineLevel="0" collapsed="false">
      <c r="B9" s="150" t="s">
        <v>150</v>
      </c>
      <c r="C9" s="150" t="s">
        <v>151</v>
      </c>
      <c r="D9" s="151" t="n">
        <v>2</v>
      </c>
      <c r="E9" s="152" t="s">
        <v>156</v>
      </c>
      <c r="F9" s="129" t="s">
        <v>368</v>
      </c>
      <c r="G9" s="153"/>
      <c r="H9" s="129" t="s">
        <v>368</v>
      </c>
      <c r="I9" s="129" t="s">
        <v>368</v>
      </c>
      <c r="J9" s="133"/>
      <c r="K9" s="133" t="s">
        <v>154</v>
      </c>
      <c r="L9" s="143" t="s">
        <v>155</v>
      </c>
      <c r="M9" s="138" t="n">
        <v>1</v>
      </c>
      <c r="N9" s="138"/>
      <c r="O9" s="138"/>
      <c r="P9" s="139" t="s">
        <v>369</v>
      </c>
      <c r="Q9" s="154" t="s">
        <v>370</v>
      </c>
      <c r="R9" s="155" t="s">
        <v>371</v>
      </c>
      <c r="S9" s="156" t="s">
        <v>372</v>
      </c>
      <c r="T9" s="157" t="s">
        <v>373</v>
      </c>
      <c r="U9" s="155" t="s">
        <v>371</v>
      </c>
      <c r="V9" s="155" t="s">
        <v>371</v>
      </c>
      <c r="W9" s="155" t="s">
        <v>374</v>
      </c>
      <c r="X9" s="136" t="s">
        <v>373</v>
      </c>
      <c r="Y9" s="158" t="s">
        <v>375</v>
      </c>
      <c r="Z9" s="136" t="s">
        <v>376</v>
      </c>
      <c r="AA9" s="136" t="s">
        <v>377</v>
      </c>
      <c r="AB9" s="158" t="s">
        <v>378</v>
      </c>
      <c r="AC9" s="136" t="s">
        <v>379</v>
      </c>
      <c r="AD9" s="159" t="s">
        <v>374</v>
      </c>
      <c r="AE9" s="136" t="n">
        <v>2</v>
      </c>
      <c r="AF9" s="158" t="s">
        <v>389</v>
      </c>
      <c r="AG9" s="158" t="s">
        <v>390</v>
      </c>
      <c r="AH9" s="159" t="s">
        <v>371</v>
      </c>
      <c r="AI9" s="161" t="s">
        <v>374</v>
      </c>
      <c r="AJ9" s="125" t="s">
        <v>372</v>
      </c>
      <c r="AK9" s="162" t="s">
        <v>382</v>
      </c>
      <c r="AL9" s="162" t="s">
        <v>371</v>
      </c>
      <c r="AM9" s="155" t="s">
        <v>383</v>
      </c>
      <c r="AN9" s="157" t="s">
        <v>384</v>
      </c>
      <c r="AO9" s="155" t="s">
        <v>371</v>
      </c>
      <c r="AP9" s="155" t="s">
        <v>371</v>
      </c>
      <c r="AQ9" s="157" t="s">
        <v>384</v>
      </c>
      <c r="AR9" s="157" t="s">
        <v>384</v>
      </c>
      <c r="AS9" s="163" t="s">
        <v>371</v>
      </c>
      <c r="AT9" s="164" t="s">
        <v>385</v>
      </c>
      <c r="AU9" s="164" t="s">
        <v>374</v>
      </c>
      <c r="AV9" s="159" t="s">
        <v>371</v>
      </c>
      <c r="AW9" s="165" t="s">
        <v>374</v>
      </c>
      <c r="AX9" s="166" t="s">
        <v>374</v>
      </c>
      <c r="AY9" s="166" t="s">
        <v>374</v>
      </c>
      <c r="AZ9" s="155" t="s">
        <v>374</v>
      </c>
      <c r="BA9" s="165" t="s">
        <v>371</v>
      </c>
      <c r="BB9" s="131" t="s">
        <v>386</v>
      </c>
      <c r="BC9" s="130" t="s">
        <v>387</v>
      </c>
      <c r="BD9" s="167" t="s">
        <v>371</v>
      </c>
      <c r="BE9" s="136" t="s">
        <v>388</v>
      </c>
    </row>
    <row r="10" customFormat="false" ht="17.25" hidden="false" customHeight="false" outlineLevel="0" collapsed="false">
      <c r="B10" s="150" t="s">
        <v>150</v>
      </c>
      <c r="C10" s="150" t="s">
        <v>151</v>
      </c>
      <c r="D10" s="151" t="n">
        <v>3</v>
      </c>
      <c r="E10" s="152" t="s">
        <v>157</v>
      </c>
      <c r="F10" s="129" t="s">
        <v>368</v>
      </c>
      <c r="G10" s="153"/>
      <c r="H10" s="129" t="s">
        <v>368</v>
      </c>
      <c r="I10" s="129" t="s">
        <v>368</v>
      </c>
      <c r="J10" s="133"/>
      <c r="K10" s="133" t="s">
        <v>154</v>
      </c>
      <c r="L10" s="133" t="s">
        <v>155</v>
      </c>
      <c r="M10" s="133" t="n">
        <v>1</v>
      </c>
      <c r="N10" s="138"/>
      <c r="O10" s="138"/>
      <c r="P10" s="139" t="s">
        <v>369</v>
      </c>
      <c r="Q10" s="154" t="s">
        <v>370</v>
      </c>
      <c r="R10" s="155" t="s">
        <v>371</v>
      </c>
      <c r="S10" s="156" t="s">
        <v>372</v>
      </c>
      <c r="T10" s="157" t="s">
        <v>373</v>
      </c>
      <c r="U10" s="155" t="s">
        <v>371</v>
      </c>
      <c r="V10" s="155" t="s">
        <v>371</v>
      </c>
      <c r="W10" s="155" t="s">
        <v>374</v>
      </c>
      <c r="X10" s="136" t="s">
        <v>373</v>
      </c>
      <c r="Y10" s="158" t="s">
        <v>375</v>
      </c>
      <c r="Z10" s="136" t="s">
        <v>376</v>
      </c>
      <c r="AA10" s="136" t="s">
        <v>377</v>
      </c>
      <c r="AB10" s="158" t="s">
        <v>378</v>
      </c>
      <c r="AC10" s="136" t="s">
        <v>379</v>
      </c>
      <c r="AD10" s="159" t="s">
        <v>374</v>
      </c>
      <c r="AE10" s="136" t="n">
        <v>2</v>
      </c>
      <c r="AF10" s="158" t="s">
        <v>389</v>
      </c>
      <c r="AG10" s="158" t="s">
        <v>390</v>
      </c>
      <c r="AH10" s="159" t="s">
        <v>371</v>
      </c>
      <c r="AI10" s="161" t="s">
        <v>374</v>
      </c>
      <c r="AJ10" s="125" t="s">
        <v>372</v>
      </c>
      <c r="AK10" s="162" t="s">
        <v>382</v>
      </c>
      <c r="AL10" s="162" t="s">
        <v>371</v>
      </c>
      <c r="AM10" s="155" t="s">
        <v>383</v>
      </c>
      <c r="AN10" s="157" t="s">
        <v>384</v>
      </c>
      <c r="AO10" s="155" t="s">
        <v>371</v>
      </c>
      <c r="AP10" s="155" t="s">
        <v>371</v>
      </c>
      <c r="AQ10" s="157" t="s">
        <v>384</v>
      </c>
      <c r="AR10" s="157" t="s">
        <v>384</v>
      </c>
      <c r="AS10" s="163" t="s">
        <v>371</v>
      </c>
      <c r="AT10" s="164" t="s">
        <v>385</v>
      </c>
      <c r="AU10" s="164" t="s">
        <v>374</v>
      </c>
      <c r="AV10" s="159" t="s">
        <v>371</v>
      </c>
      <c r="AW10" s="165" t="s">
        <v>374</v>
      </c>
      <c r="AX10" s="166" t="s">
        <v>374</v>
      </c>
      <c r="AY10" s="166" t="s">
        <v>374</v>
      </c>
      <c r="AZ10" s="155" t="s">
        <v>374</v>
      </c>
      <c r="BA10" s="165" t="s">
        <v>371</v>
      </c>
      <c r="BB10" s="131" t="s">
        <v>386</v>
      </c>
      <c r="BC10" s="130" t="s">
        <v>387</v>
      </c>
      <c r="BD10" s="167" t="s">
        <v>371</v>
      </c>
      <c r="BE10" s="136" t="s">
        <v>388</v>
      </c>
    </row>
    <row r="11" customFormat="false" ht="17.25" hidden="false" customHeight="false" outlineLevel="0" collapsed="false">
      <c r="B11" s="150" t="s">
        <v>150</v>
      </c>
      <c r="C11" s="150" t="s">
        <v>151</v>
      </c>
      <c r="D11" s="151" t="n">
        <v>5</v>
      </c>
      <c r="E11" s="152" t="s">
        <v>391</v>
      </c>
      <c r="F11" s="139" t="s">
        <v>368</v>
      </c>
      <c r="G11" s="153"/>
      <c r="H11" s="139" t="s">
        <v>368</v>
      </c>
      <c r="I11" s="139" t="s">
        <v>368</v>
      </c>
      <c r="J11" s="143"/>
      <c r="K11" s="133" t="s">
        <v>154</v>
      </c>
      <c r="L11" s="133" t="s">
        <v>155</v>
      </c>
      <c r="M11" s="133" t="n">
        <v>1</v>
      </c>
      <c r="N11" s="144"/>
      <c r="O11" s="138"/>
      <c r="P11" s="139" t="s">
        <v>369</v>
      </c>
      <c r="Q11" s="154" t="s">
        <v>370</v>
      </c>
      <c r="R11" s="155" t="s">
        <v>371</v>
      </c>
      <c r="S11" s="156" t="s">
        <v>372</v>
      </c>
      <c r="T11" s="157" t="s">
        <v>373</v>
      </c>
      <c r="U11" s="155" t="s">
        <v>371</v>
      </c>
      <c r="V11" s="155" t="s">
        <v>371</v>
      </c>
      <c r="W11" s="155" t="s">
        <v>374</v>
      </c>
      <c r="X11" s="136" t="s">
        <v>373</v>
      </c>
      <c r="Y11" s="158" t="s">
        <v>375</v>
      </c>
      <c r="Z11" s="136" t="s">
        <v>376</v>
      </c>
      <c r="AA11" s="136" t="s">
        <v>377</v>
      </c>
      <c r="AB11" s="158" t="s">
        <v>378</v>
      </c>
      <c r="AC11" s="136" t="s">
        <v>379</v>
      </c>
      <c r="AD11" s="159" t="s">
        <v>374</v>
      </c>
      <c r="AE11" s="136" t="n">
        <v>2</v>
      </c>
      <c r="AF11" s="160" t="s">
        <v>380</v>
      </c>
      <c r="AG11" s="160" t="s">
        <v>381</v>
      </c>
      <c r="AH11" s="159" t="s">
        <v>371</v>
      </c>
      <c r="AI11" s="161" t="s">
        <v>374</v>
      </c>
      <c r="AJ11" s="125" t="s">
        <v>372</v>
      </c>
      <c r="AK11" s="162" t="s">
        <v>382</v>
      </c>
      <c r="AL11" s="162" t="s">
        <v>371</v>
      </c>
      <c r="AM11" s="155" t="s">
        <v>383</v>
      </c>
      <c r="AN11" s="157" t="s">
        <v>384</v>
      </c>
      <c r="AO11" s="155" t="s">
        <v>371</v>
      </c>
      <c r="AP11" s="155" t="s">
        <v>371</v>
      </c>
      <c r="AQ11" s="157" t="s">
        <v>384</v>
      </c>
      <c r="AR11" s="157" t="s">
        <v>384</v>
      </c>
      <c r="AS11" s="163" t="s">
        <v>371</v>
      </c>
      <c r="AT11" s="164" t="s">
        <v>385</v>
      </c>
      <c r="AU11" s="164" t="s">
        <v>374</v>
      </c>
      <c r="AV11" s="159" t="s">
        <v>371</v>
      </c>
      <c r="AW11" s="165" t="s">
        <v>374</v>
      </c>
      <c r="AX11" s="166" t="s">
        <v>374</v>
      </c>
      <c r="AY11" s="166" t="s">
        <v>374</v>
      </c>
      <c r="AZ11" s="155" t="s">
        <v>374</v>
      </c>
      <c r="BA11" s="165" t="s">
        <v>371</v>
      </c>
      <c r="BB11" s="131" t="s">
        <v>386</v>
      </c>
      <c r="BC11" s="130" t="s">
        <v>387</v>
      </c>
      <c r="BD11" s="167" t="s">
        <v>371</v>
      </c>
      <c r="BE11" s="136" t="s">
        <v>388</v>
      </c>
    </row>
    <row r="12" customFormat="false" ht="17.25" hidden="false" customHeight="false" outlineLevel="0" collapsed="false">
      <c r="B12" s="150" t="s">
        <v>150</v>
      </c>
      <c r="C12" s="150" t="s">
        <v>151</v>
      </c>
      <c r="D12" s="151" t="n">
        <v>6</v>
      </c>
      <c r="E12" s="152" t="s">
        <v>159</v>
      </c>
      <c r="F12" s="129" t="s">
        <v>368</v>
      </c>
      <c r="G12" s="153"/>
      <c r="H12" s="129" t="s">
        <v>368</v>
      </c>
      <c r="I12" s="129" t="s">
        <v>368</v>
      </c>
      <c r="J12" s="133"/>
      <c r="K12" s="133" t="s">
        <v>154</v>
      </c>
      <c r="L12" s="133" t="s">
        <v>155</v>
      </c>
      <c r="M12" s="133" t="n">
        <v>1</v>
      </c>
      <c r="N12" s="138"/>
      <c r="O12" s="138"/>
      <c r="P12" s="139" t="s">
        <v>369</v>
      </c>
      <c r="Q12" s="154" t="s">
        <v>370</v>
      </c>
      <c r="R12" s="155" t="s">
        <v>371</v>
      </c>
      <c r="S12" s="156" t="s">
        <v>372</v>
      </c>
      <c r="T12" s="157" t="s">
        <v>373</v>
      </c>
      <c r="U12" s="155" t="s">
        <v>371</v>
      </c>
      <c r="V12" s="155" t="s">
        <v>371</v>
      </c>
      <c r="W12" s="155" t="s">
        <v>374</v>
      </c>
      <c r="X12" s="136" t="s">
        <v>373</v>
      </c>
      <c r="Y12" s="158" t="s">
        <v>375</v>
      </c>
      <c r="Z12" s="136" t="s">
        <v>376</v>
      </c>
      <c r="AA12" s="136" t="s">
        <v>377</v>
      </c>
      <c r="AB12" s="158" t="s">
        <v>378</v>
      </c>
      <c r="AC12" s="136" t="s">
        <v>379</v>
      </c>
      <c r="AD12" s="159" t="s">
        <v>374</v>
      </c>
      <c r="AE12" s="136" t="n">
        <v>2</v>
      </c>
      <c r="AF12" s="158" t="s">
        <v>389</v>
      </c>
      <c r="AG12" s="158" t="s">
        <v>390</v>
      </c>
      <c r="AH12" s="159" t="s">
        <v>371</v>
      </c>
      <c r="AI12" s="161" t="s">
        <v>374</v>
      </c>
      <c r="AJ12" s="125" t="s">
        <v>372</v>
      </c>
      <c r="AK12" s="162" t="s">
        <v>382</v>
      </c>
      <c r="AL12" s="162" t="s">
        <v>371</v>
      </c>
      <c r="AM12" s="155" t="s">
        <v>383</v>
      </c>
      <c r="AN12" s="157" t="s">
        <v>384</v>
      </c>
      <c r="AO12" s="155" t="s">
        <v>371</v>
      </c>
      <c r="AP12" s="155" t="s">
        <v>371</v>
      </c>
      <c r="AQ12" s="157" t="s">
        <v>384</v>
      </c>
      <c r="AR12" s="157" t="s">
        <v>384</v>
      </c>
      <c r="AS12" s="163" t="s">
        <v>371</v>
      </c>
      <c r="AT12" s="164" t="s">
        <v>385</v>
      </c>
      <c r="AU12" s="164" t="s">
        <v>374</v>
      </c>
      <c r="AV12" s="159" t="s">
        <v>371</v>
      </c>
      <c r="AW12" s="165" t="s">
        <v>374</v>
      </c>
      <c r="AX12" s="166" t="s">
        <v>374</v>
      </c>
      <c r="AY12" s="166" t="s">
        <v>374</v>
      </c>
      <c r="AZ12" s="155" t="s">
        <v>374</v>
      </c>
      <c r="BA12" s="165" t="s">
        <v>371</v>
      </c>
      <c r="BB12" s="131" t="s">
        <v>386</v>
      </c>
      <c r="BC12" s="130" t="s">
        <v>387</v>
      </c>
      <c r="BD12" s="167" t="s">
        <v>371</v>
      </c>
      <c r="BE12" s="136" t="s">
        <v>388</v>
      </c>
    </row>
    <row r="13" customFormat="false" ht="17.25" hidden="false" customHeight="false" outlineLevel="0" collapsed="false">
      <c r="B13" s="150" t="s">
        <v>150</v>
      </c>
      <c r="C13" s="150" t="s">
        <v>151</v>
      </c>
      <c r="D13" s="151" t="n">
        <v>7</v>
      </c>
      <c r="E13" s="152" t="s">
        <v>160</v>
      </c>
      <c r="F13" s="129" t="s">
        <v>368</v>
      </c>
      <c r="G13" s="153"/>
      <c r="H13" s="129" t="s">
        <v>368</v>
      </c>
      <c r="I13" s="129" t="s">
        <v>368</v>
      </c>
      <c r="J13" s="133"/>
      <c r="K13" s="133" t="s">
        <v>154</v>
      </c>
      <c r="L13" s="133" t="s">
        <v>155</v>
      </c>
      <c r="M13" s="133" t="n">
        <v>1</v>
      </c>
      <c r="N13" s="138"/>
      <c r="O13" s="138"/>
      <c r="P13" s="139" t="s">
        <v>369</v>
      </c>
      <c r="Q13" s="154" t="s">
        <v>370</v>
      </c>
      <c r="R13" s="155" t="s">
        <v>371</v>
      </c>
      <c r="S13" s="156" t="s">
        <v>372</v>
      </c>
      <c r="T13" s="157" t="s">
        <v>373</v>
      </c>
      <c r="U13" s="155" t="s">
        <v>371</v>
      </c>
      <c r="V13" s="155" t="s">
        <v>371</v>
      </c>
      <c r="W13" s="155" t="s">
        <v>374</v>
      </c>
      <c r="X13" s="136" t="s">
        <v>373</v>
      </c>
      <c r="Y13" s="158" t="s">
        <v>375</v>
      </c>
      <c r="Z13" s="136" t="s">
        <v>376</v>
      </c>
      <c r="AA13" s="136" t="s">
        <v>377</v>
      </c>
      <c r="AB13" s="158" t="s">
        <v>378</v>
      </c>
      <c r="AC13" s="136" t="s">
        <v>379</v>
      </c>
      <c r="AD13" s="159" t="s">
        <v>374</v>
      </c>
      <c r="AE13" s="136" t="n">
        <v>2</v>
      </c>
      <c r="AF13" s="158" t="s">
        <v>389</v>
      </c>
      <c r="AG13" s="158" t="s">
        <v>390</v>
      </c>
      <c r="AH13" s="159" t="s">
        <v>371</v>
      </c>
      <c r="AI13" s="161" t="s">
        <v>374</v>
      </c>
      <c r="AJ13" s="125" t="s">
        <v>372</v>
      </c>
      <c r="AK13" s="162" t="s">
        <v>382</v>
      </c>
      <c r="AL13" s="162" t="s">
        <v>371</v>
      </c>
      <c r="AM13" s="155" t="s">
        <v>383</v>
      </c>
      <c r="AN13" s="157" t="s">
        <v>384</v>
      </c>
      <c r="AO13" s="155" t="s">
        <v>371</v>
      </c>
      <c r="AP13" s="155" t="s">
        <v>371</v>
      </c>
      <c r="AQ13" s="157" t="s">
        <v>384</v>
      </c>
      <c r="AR13" s="157" t="s">
        <v>384</v>
      </c>
      <c r="AS13" s="163" t="s">
        <v>371</v>
      </c>
      <c r="AT13" s="164" t="s">
        <v>385</v>
      </c>
      <c r="AU13" s="164" t="s">
        <v>374</v>
      </c>
      <c r="AV13" s="159" t="s">
        <v>371</v>
      </c>
      <c r="AW13" s="165" t="s">
        <v>374</v>
      </c>
      <c r="AX13" s="166" t="s">
        <v>374</v>
      </c>
      <c r="AY13" s="166" t="s">
        <v>374</v>
      </c>
      <c r="AZ13" s="155" t="s">
        <v>374</v>
      </c>
      <c r="BA13" s="165" t="s">
        <v>371</v>
      </c>
      <c r="BB13" s="131" t="s">
        <v>386</v>
      </c>
      <c r="BC13" s="130" t="s">
        <v>387</v>
      </c>
      <c r="BD13" s="167" t="s">
        <v>371</v>
      </c>
      <c r="BE13" s="136" t="s">
        <v>388</v>
      </c>
    </row>
    <row r="14" customFormat="false" ht="17.25" hidden="false" customHeight="false" outlineLevel="0" collapsed="false">
      <c r="B14" s="150" t="s">
        <v>150</v>
      </c>
      <c r="C14" s="150" t="s">
        <v>151</v>
      </c>
      <c r="D14" s="151" t="n">
        <v>10</v>
      </c>
      <c r="E14" s="152" t="s">
        <v>392</v>
      </c>
      <c r="F14" s="129" t="s">
        <v>368</v>
      </c>
      <c r="G14" s="153"/>
      <c r="H14" s="129" t="s">
        <v>368</v>
      </c>
      <c r="I14" s="129" t="s">
        <v>368</v>
      </c>
      <c r="J14" s="133"/>
      <c r="K14" s="133" t="s">
        <v>162</v>
      </c>
      <c r="L14" s="133" t="s">
        <v>155</v>
      </c>
      <c r="M14" s="133" t="n">
        <v>1</v>
      </c>
      <c r="N14" s="138"/>
      <c r="O14" s="138"/>
      <c r="P14" s="139" t="s">
        <v>369</v>
      </c>
      <c r="Q14" s="154" t="s">
        <v>370</v>
      </c>
      <c r="R14" s="155" t="s">
        <v>371</v>
      </c>
      <c r="S14" s="156" t="s">
        <v>372</v>
      </c>
      <c r="T14" s="157" t="s">
        <v>373</v>
      </c>
      <c r="U14" s="155" t="s">
        <v>371</v>
      </c>
      <c r="V14" s="155" t="s">
        <v>371</v>
      </c>
      <c r="W14" s="155" t="s">
        <v>374</v>
      </c>
      <c r="X14" s="136" t="s">
        <v>373</v>
      </c>
      <c r="Y14" s="158" t="s">
        <v>375</v>
      </c>
      <c r="Z14" s="136" t="s">
        <v>376</v>
      </c>
      <c r="AA14" s="136" t="s">
        <v>377</v>
      </c>
      <c r="AB14" s="158" t="s">
        <v>378</v>
      </c>
      <c r="AC14" s="136" t="s">
        <v>379</v>
      </c>
      <c r="AD14" s="159" t="s">
        <v>374</v>
      </c>
      <c r="AE14" s="136" t="n">
        <v>2</v>
      </c>
      <c r="AF14" s="160" t="s">
        <v>380</v>
      </c>
      <c r="AG14" s="160" t="s">
        <v>381</v>
      </c>
      <c r="AH14" s="159" t="s">
        <v>371</v>
      </c>
      <c r="AI14" s="161" t="s">
        <v>374</v>
      </c>
      <c r="AJ14" s="125" t="s">
        <v>372</v>
      </c>
      <c r="AK14" s="162" t="s">
        <v>382</v>
      </c>
      <c r="AL14" s="162" t="s">
        <v>371</v>
      </c>
      <c r="AM14" s="155" t="s">
        <v>383</v>
      </c>
      <c r="AN14" s="157" t="s">
        <v>384</v>
      </c>
      <c r="AO14" s="155" t="s">
        <v>371</v>
      </c>
      <c r="AP14" s="155" t="s">
        <v>371</v>
      </c>
      <c r="AQ14" s="157" t="s">
        <v>384</v>
      </c>
      <c r="AR14" s="157" t="s">
        <v>384</v>
      </c>
      <c r="AS14" s="163" t="s">
        <v>371</v>
      </c>
      <c r="AT14" s="164" t="s">
        <v>385</v>
      </c>
      <c r="AU14" s="164" t="s">
        <v>374</v>
      </c>
      <c r="AV14" s="159" t="s">
        <v>371</v>
      </c>
      <c r="AW14" s="165" t="s">
        <v>374</v>
      </c>
      <c r="AX14" s="166" t="s">
        <v>374</v>
      </c>
      <c r="AY14" s="166" t="s">
        <v>374</v>
      </c>
      <c r="AZ14" s="155" t="s">
        <v>374</v>
      </c>
      <c r="BA14" s="165" t="s">
        <v>371</v>
      </c>
      <c r="BB14" s="131" t="s">
        <v>386</v>
      </c>
      <c r="BC14" s="130" t="s">
        <v>387</v>
      </c>
      <c r="BD14" s="167" t="s">
        <v>371</v>
      </c>
      <c r="BE14" s="136" t="s">
        <v>388</v>
      </c>
    </row>
    <row r="15" customFormat="false" ht="17.25" hidden="false" customHeight="false" outlineLevel="0" collapsed="false">
      <c r="B15" s="168" t="s">
        <v>150</v>
      </c>
      <c r="C15" s="168" t="s">
        <v>151</v>
      </c>
      <c r="D15" s="169" t="n">
        <v>12</v>
      </c>
      <c r="E15" s="170" t="s">
        <v>163</v>
      </c>
      <c r="F15" s="129" t="s">
        <v>368</v>
      </c>
      <c r="G15" s="153"/>
      <c r="H15" s="129" t="s">
        <v>368</v>
      </c>
      <c r="I15" s="129" t="s">
        <v>368</v>
      </c>
      <c r="J15" s="133"/>
      <c r="K15" s="133" t="s">
        <v>162</v>
      </c>
      <c r="L15" s="133" t="s">
        <v>164</v>
      </c>
      <c r="M15" s="133" t="n">
        <v>1</v>
      </c>
      <c r="N15" s="138"/>
      <c r="O15" s="138"/>
      <c r="P15" s="139" t="s">
        <v>369</v>
      </c>
      <c r="Q15" s="154" t="s">
        <v>370</v>
      </c>
      <c r="R15" s="155" t="s">
        <v>371</v>
      </c>
      <c r="S15" s="156" t="s">
        <v>372</v>
      </c>
      <c r="T15" s="157" t="s">
        <v>373</v>
      </c>
      <c r="U15" s="155" t="s">
        <v>371</v>
      </c>
      <c r="V15" s="155" t="s">
        <v>371</v>
      </c>
      <c r="W15" s="155" t="s">
        <v>374</v>
      </c>
      <c r="X15" s="136" t="s">
        <v>373</v>
      </c>
      <c r="Y15" s="158" t="s">
        <v>375</v>
      </c>
      <c r="Z15" s="136" t="s">
        <v>376</v>
      </c>
      <c r="AA15" s="136" t="s">
        <v>377</v>
      </c>
      <c r="AB15" s="158" t="s">
        <v>378</v>
      </c>
      <c r="AC15" s="136" t="s">
        <v>379</v>
      </c>
      <c r="AD15" s="159" t="s">
        <v>374</v>
      </c>
      <c r="AE15" s="158" t="s">
        <v>374</v>
      </c>
      <c r="AF15" s="158" t="s">
        <v>374</v>
      </c>
      <c r="AG15" s="158" t="s">
        <v>374</v>
      </c>
      <c r="AH15" s="159" t="s">
        <v>374</v>
      </c>
      <c r="AI15" s="161" t="s">
        <v>374</v>
      </c>
      <c r="AJ15" s="125" t="s">
        <v>372</v>
      </c>
      <c r="AK15" s="162" t="s">
        <v>382</v>
      </c>
      <c r="AL15" s="162" t="s">
        <v>371</v>
      </c>
      <c r="AM15" s="155" t="s">
        <v>383</v>
      </c>
      <c r="AN15" s="157" t="s">
        <v>384</v>
      </c>
      <c r="AO15" s="155" t="s">
        <v>371</v>
      </c>
      <c r="AP15" s="155" t="s">
        <v>371</v>
      </c>
      <c r="AQ15" s="157" t="s">
        <v>384</v>
      </c>
      <c r="AR15" s="157" t="s">
        <v>384</v>
      </c>
      <c r="AS15" s="163" t="s">
        <v>371</v>
      </c>
      <c r="AT15" s="164" t="s">
        <v>385</v>
      </c>
      <c r="AU15" s="164" t="s">
        <v>374</v>
      </c>
      <c r="AV15" s="159" t="s">
        <v>371</v>
      </c>
      <c r="AW15" s="165" t="s">
        <v>374</v>
      </c>
      <c r="AX15" s="166" t="s">
        <v>374</v>
      </c>
      <c r="AY15" s="166" t="s">
        <v>371</v>
      </c>
      <c r="AZ15" s="155" t="s">
        <v>374</v>
      </c>
      <c r="BA15" s="165" t="s">
        <v>371</v>
      </c>
      <c r="BB15" s="131" t="s">
        <v>386</v>
      </c>
      <c r="BC15" s="130" t="s">
        <v>387</v>
      </c>
      <c r="BD15" s="167" t="s">
        <v>371</v>
      </c>
      <c r="BE15" s="136" t="s">
        <v>388</v>
      </c>
    </row>
    <row r="16" customFormat="false" ht="17.25" hidden="false" customHeight="false" outlineLevel="0" collapsed="false">
      <c r="B16" s="168" t="s">
        <v>150</v>
      </c>
      <c r="C16" s="168" t="s">
        <v>151</v>
      </c>
      <c r="D16" s="169" t="n">
        <v>13</v>
      </c>
      <c r="E16" s="170" t="s">
        <v>165</v>
      </c>
      <c r="F16" s="139" t="s">
        <v>368</v>
      </c>
      <c r="G16" s="153"/>
      <c r="H16" s="129" t="s">
        <v>368</v>
      </c>
      <c r="I16" s="129" t="s">
        <v>368</v>
      </c>
      <c r="J16" s="133"/>
      <c r="K16" s="133" t="s">
        <v>162</v>
      </c>
      <c r="L16" s="133" t="s">
        <v>155</v>
      </c>
      <c r="M16" s="133" t="n">
        <v>1</v>
      </c>
      <c r="N16" s="138"/>
      <c r="O16" s="138"/>
      <c r="P16" s="139" t="s">
        <v>369</v>
      </c>
      <c r="Q16" s="154" t="s">
        <v>370</v>
      </c>
      <c r="R16" s="155" t="s">
        <v>371</v>
      </c>
      <c r="S16" s="156" t="s">
        <v>372</v>
      </c>
      <c r="T16" s="157" t="s">
        <v>373</v>
      </c>
      <c r="U16" s="155" t="s">
        <v>371</v>
      </c>
      <c r="V16" s="155" t="s">
        <v>371</v>
      </c>
      <c r="W16" s="155" t="s">
        <v>374</v>
      </c>
      <c r="X16" s="136" t="s">
        <v>373</v>
      </c>
      <c r="Y16" s="158" t="s">
        <v>375</v>
      </c>
      <c r="Z16" s="136" t="s">
        <v>376</v>
      </c>
      <c r="AA16" s="136" t="s">
        <v>377</v>
      </c>
      <c r="AB16" s="158" t="s">
        <v>378</v>
      </c>
      <c r="AC16" s="136" t="s">
        <v>379</v>
      </c>
      <c r="AD16" s="159" t="s">
        <v>374</v>
      </c>
      <c r="AE16" s="136" t="n">
        <v>2</v>
      </c>
      <c r="AF16" s="160" t="s">
        <v>380</v>
      </c>
      <c r="AG16" s="160" t="s">
        <v>381</v>
      </c>
      <c r="AH16" s="159" t="s">
        <v>371</v>
      </c>
      <c r="AI16" s="161" t="s">
        <v>374</v>
      </c>
      <c r="AJ16" s="125" t="s">
        <v>372</v>
      </c>
      <c r="AK16" s="162" t="s">
        <v>382</v>
      </c>
      <c r="AL16" s="162" t="s">
        <v>371</v>
      </c>
      <c r="AM16" s="155" t="s">
        <v>383</v>
      </c>
      <c r="AN16" s="157" t="s">
        <v>384</v>
      </c>
      <c r="AO16" s="155" t="s">
        <v>371</v>
      </c>
      <c r="AP16" s="155" t="s">
        <v>371</v>
      </c>
      <c r="AQ16" s="157" t="s">
        <v>384</v>
      </c>
      <c r="AR16" s="157" t="s">
        <v>384</v>
      </c>
      <c r="AS16" s="163" t="s">
        <v>371</v>
      </c>
      <c r="AT16" s="164" t="s">
        <v>385</v>
      </c>
      <c r="AU16" s="164" t="s">
        <v>374</v>
      </c>
      <c r="AV16" s="159" t="s">
        <v>371</v>
      </c>
      <c r="AW16" s="165" t="s">
        <v>374</v>
      </c>
      <c r="AX16" s="166" t="s">
        <v>374</v>
      </c>
      <c r="AY16" s="166" t="s">
        <v>374</v>
      </c>
      <c r="AZ16" s="155" t="s">
        <v>374</v>
      </c>
      <c r="BA16" s="165" t="s">
        <v>371</v>
      </c>
      <c r="BB16" s="131" t="s">
        <v>386</v>
      </c>
      <c r="BC16" s="130" t="s">
        <v>387</v>
      </c>
      <c r="BD16" s="167" t="s">
        <v>371</v>
      </c>
      <c r="BE16" s="136" t="s">
        <v>388</v>
      </c>
    </row>
    <row r="17" customFormat="false" ht="17.25" hidden="false" customHeight="false" outlineLevel="0" collapsed="false">
      <c r="B17" s="168" t="s">
        <v>150</v>
      </c>
      <c r="C17" s="168" t="s">
        <v>151</v>
      </c>
      <c r="D17" s="169" t="n">
        <v>15</v>
      </c>
      <c r="E17" s="170" t="s">
        <v>166</v>
      </c>
      <c r="F17" s="129" t="s">
        <v>368</v>
      </c>
      <c r="G17" s="153"/>
      <c r="H17" s="129" t="s">
        <v>368</v>
      </c>
      <c r="I17" s="129" t="s">
        <v>368</v>
      </c>
      <c r="J17" s="133"/>
      <c r="K17" s="133" t="s">
        <v>154</v>
      </c>
      <c r="L17" s="133" t="s">
        <v>155</v>
      </c>
      <c r="M17" s="133" t="n">
        <v>1</v>
      </c>
      <c r="N17" s="138"/>
      <c r="O17" s="138"/>
      <c r="P17" s="139" t="s">
        <v>369</v>
      </c>
      <c r="Q17" s="154" t="s">
        <v>370</v>
      </c>
      <c r="R17" s="155" t="s">
        <v>371</v>
      </c>
      <c r="S17" s="156" t="s">
        <v>372</v>
      </c>
      <c r="T17" s="157" t="s">
        <v>373</v>
      </c>
      <c r="U17" s="155" t="s">
        <v>371</v>
      </c>
      <c r="V17" s="155" t="s">
        <v>371</v>
      </c>
      <c r="W17" s="155" t="s">
        <v>374</v>
      </c>
      <c r="X17" s="136" t="s">
        <v>373</v>
      </c>
      <c r="Y17" s="158" t="s">
        <v>375</v>
      </c>
      <c r="Z17" s="136" t="s">
        <v>376</v>
      </c>
      <c r="AA17" s="136" t="s">
        <v>377</v>
      </c>
      <c r="AB17" s="158" t="s">
        <v>378</v>
      </c>
      <c r="AC17" s="136" t="s">
        <v>379</v>
      </c>
      <c r="AD17" s="159" t="s">
        <v>374</v>
      </c>
      <c r="AE17" s="136" t="n">
        <v>2</v>
      </c>
      <c r="AF17" s="158" t="s">
        <v>389</v>
      </c>
      <c r="AG17" s="158" t="s">
        <v>390</v>
      </c>
      <c r="AH17" s="159" t="s">
        <v>371</v>
      </c>
      <c r="AI17" s="161" t="s">
        <v>374</v>
      </c>
      <c r="AJ17" s="125" t="s">
        <v>372</v>
      </c>
      <c r="AK17" s="162" t="s">
        <v>382</v>
      </c>
      <c r="AL17" s="162" t="s">
        <v>371</v>
      </c>
      <c r="AM17" s="155" t="s">
        <v>383</v>
      </c>
      <c r="AN17" s="157" t="s">
        <v>384</v>
      </c>
      <c r="AO17" s="155" t="s">
        <v>371</v>
      </c>
      <c r="AP17" s="155" t="s">
        <v>371</v>
      </c>
      <c r="AQ17" s="157" t="s">
        <v>384</v>
      </c>
      <c r="AR17" s="157" t="s">
        <v>384</v>
      </c>
      <c r="AS17" s="163" t="s">
        <v>371</v>
      </c>
      <c r="AT17" s="164" t="s">
        <v>385</v>
      </c>
      <c r="AU17" s="164" t="s">
        <v>374</v>
      </c>
      <c r="AV17" s="159" t="s">
        <v>371</v>
      </c>
      <c r="AW17" s="165" t="s">
        <v>374</v>
      </c>
      <c r="AX17" s="166" t="s">
        <v>374</v>
      </c>
      <c r="AY17" s="166" t="s">
        <v>374</v>
      </c>
      <c r="AZ17" s="155" t="s">
        <v>374</v>
      </c>
      <c r="BA17" s="165" t="s">
        <v>371</v>
      </c>
      <c r="BB17" s="131" t="s">
        <v>386</v>
      </c>
      <c r="BC17" s="130" t="s">
        <v>387</v>
      </c>
      <c r="BD17" s="167" t="s">
        <v>371</v>
      </c>
      <c r="BE17" s="136" t="s">
        <v>388</v>
      </c>
    </row>
    <row r="18" customFormat="false" ht="17.25" hidden="false" customHeight="false" outlineLevel="0" collapsed="false">
      <c r="B18" s="168" t="s">
        <v>150</v>
      </c>
      <c r="C18" s="168" t="s">
        <v>151</v>
      </c>
      <c r="D18" s="169" t="n">
        <v>17</v>
      </c>
      <c r="E18" s="170" t="s">
        <v>167</v>
      </c>
      <c r="F18" s="129" t="s">
        <v>368</v>
      </c>
      <c r="G18" s="153"/>
      <c r="H18" s="129" t="s">
        <v>368</v>
      </c>
      <c r="I18" s="129" t="s">
        <v>368</v>
      </c>
      <c r="J18" s="133"/>
      <c r="K18" s="133" t="s">
        <v>154</v>
      </c>
      <c r="L18" s="133" t="s">
        <v>155</v>
      </c>
      <c r="M18" s="133" t="n">
        <v>1</v>
      </c>
      <c r="N18" s="138"/>
      <c r="O18" s="138"/>
      <c r="P18" s="139" t="s">
        <v>369</v>
      </c>
      <c r="Q18" s="154" t="s">
        <v>370</v>
      </c>
      <c r="R18" s="155" t="s">
        <v>371</v>
      </c>
      <c r="S18" s="156" t="s">
        <v>372</v>
      </c>
      <c r="T18" s="157" t="s">
        <v>373</v>
      </c>
      <c r="U18" s="155" t="s">
        <v>371</v>
      </c>
      <c r="V18" s="155" t="s">
        <v>371</v>
      </c>
      <c r="W18" s="155" t="s">
        <v>374</v>
      </c>
      <c r="X18" s="136" t="s">
        <v>373</v>
      </c>
      <c r="Y18" s="158" t="s">
        <v>375</v>
      </c>
      <c r="Z18" s="136" t="s">
        <v>376</v>
      </c>
      <c r="AA18" s="136" t="s">
        <v>377</v>
      </c>
      <c r="AB18" s="158" t="s">
        <v>378</v>
      </c>
      <c r="AC18" s="136" t="s">
        <v>379</v>
      </c>
      <c r="AD18" s="159" t="s">
        <v>374</v>
      </c>
      <c r="AE18" s="136" t="n">
        <v>2</v>
      </c>
      <c r="AF18" s="160" t="s">
        <v>380</v>
      </c>
      <c r="AG18" s="160" t="s">
        <v>381</v>
      </c>
      <c r="AH18" s="159" t="s">
        <v>371</v>
      </c>
      <c r="AI18" s="161" t="s">
        <v>374</v>
      </c>
      <c r="AJ18" s="125" t="s">
        <v>372</v>
      </c>
      <c r="AK18" s="162" t="s">
        <v>382</v>
      </c>
      <c r="AL18" s="162" t="s">
        <v>371</v>
      </c>
      <c r="AM18" s="155" t="s">
        <v>383</v>
      </c>
      <c r="AN18" s="157" t="s">
        <v>384</v>
      </c>
      <c r="AO18" s="155" t="s">
        <v>371</v>
      </c>
      <c r="AP18" s="155" t="s">
        <v>371</v>
      </c>
      <c r="AQ18" s="157" t="s">
        <v>384</v>
      </c>
      <c r="AR18" s="157" t="s">
        <v>384</v>
      </c>
      <c r="AS18" s="163" t="s">
        <v>371</v>
      </c>
      <c r="AT18" s="164" t="s">
        <v>385</v>
      </c>
      <c r="AU18" s="164" t="s">
        <v>374</v>
      </c>
      <c r="AV18" s="159" t="s">
        <v>371</v>
      </c>
      <c r="AW18" s="165" t="s">
        <v>374</v>
      </c>
      <c r="AX18" s="166" t="s">
        <v>374</v>
      </c>
      <c r="AY18" s="166" t="s">
        <v>374</v>
      </c>
      <c r="AZ18" s="155" t="s">
        <v>374</v>
      </c>
      <c r="BA18" s="165" t="s">
        <v>371</v>
      </c>
      <c r="BB18" s="131" t="s">
        <v>386</v>
      </c>
      <c r="BC18" s="130" t="s">
        <v>387</v>
      </c>
      <c r="BD18" s="167" t="s">
        <v>371</v>
      </c>
      <c r="BE18" s="136" t="s">
        <v>388</v>
      </c>
    </row>
    <row r="19" customFormat="false" ht="17.25" hidden="false" customHeight="false" outlineLevel="0" collapsed="false">
      <c r="B19" s="168" t="s">
        <v>150</v>
      </c>
      <c r="C19" s="168" t="s">
        <v>151</v>
      </c>
      <c r="D19" s="169" t="n">
        <v>18</v>
      </c>
      <c r="E19" s="170" t="s">
        <v>168</v>
      </c>
      <c r="F19" s="129" t="s">
        <v>368</v>
      </c>
      <c r="G19" s="153"/>
      <c r="H19" s="129" t="s">
        <v>368</v>
      </c>
      <c r="I19" s="129" t="s">
        <v>368</v>
      </c>
      <c r="J19" s="133"/>
      <c r="K19" s="133" t="s">
        <v>393</v>
      </c>
      <c r="L19" s="171" t="s">
        <v>394</v>
      </c>
      <c r="M19" s="133" t="n">
        <v>1</v>
      </c>
      <c r="N19" s="138"/>
      <c r="O19" s="138"/>
      <c r="P19" s="139" t="s">
        <v>369</v>
      </c>
      <c r="Q19" s="154" t="s">
        <v>370</v>
      </c>
      <c r="R19" s="155" t="s">
        <v>371</v>
      </c>
      <c r="S19" s="156" t="s">
        <v>372</v>
      </c>
      <c r="T19" s="157" t="s">
        <v>373</v>
      </c>
      <c r="U19" s="155" t="s">
        <v>371</v>
      </c>
      <c r="V19" s="155" t="s">
        <v>371</v>
      </c>
      <c r="W19" s="155" t="s">
        <v>374</v>
      </c>
      <c r="X19" s="136" t="s">
        <v>373</v>
      </c>
      <c r="Y19" s="158" t="s">
        <v>375</v>
      </c>
      <c r="Z19" s="136" t="s">
        <v>376</v>
      </c>
      <c r="AA19" s="136" t="s">
        <v>377</v>
      </c>
      <c r="AB19" s="158" t="s">
        <v>378</v>
      </c>
      <c r="AC19" s="136" t="s">
        <v>379</v>
      </c>
      <c r="AD19" s="159" t="s">
        <v>374</v>
      </c>
      <c r="AE19" s="158" t="s">
        <v>374</v>
      </c>
      <c r="AF19" s="158" t="s">
        <v>374</v>
      </c>
      <c r="AG19" s="158" t="s">
        <v>374</v>
      </c>
      <c r="AH19" s="159" t="s">
        <v>374</v>
      </c>
      <c r="AI19" s="161" t="s">
        <v>374</v>
      </c>
      <c r="AJ19" s="125" t="s">
        <v>372</v>
      </c>
      <c r="AK19" s="162" t="s">
        <v>382</v>
      </c>
      <c r="AL19" s="162" t="s">
        <v>371</v>
      </c>
      <c r="AM19" s="155" t="s">
        <v>383</v>
      </c>
      <c r="AN19" s="157" t="s">
        <v>384</v>
      </c>
      <c r="AO19" s="155" t="s">
        <v>371</v>
      </c>
      <c r="AP19" s="155" t="s">
        <v>371</v>
      </c>
      <c r="AQ19" s="157" t="s">
        <v>384</v>
      </c>
      <c r="AR19" s="157" t="s">
        <v>384</v>
      </c>
      <c r="AS19" s="163" t="s">
        <v>371</v>
      </c>
      <c r="AT19" s="164" t="s">
        <v>385</v>
      </c>
      <c r="AU19" s="164" t="s">
        <v>374</v>
      </c>
      <c r="AV19" s="159" t="s">
        <v>371</v>
      </c>
      <c r="AW19" s="165" t="s">
        <v>374</v>
      </c>
      <c r="AX19" s="166" t="s">
        <v>374</v>
      </c>
      <c r="AY19" s="166" t="s">
        <v>374</v>
      </c>
      <c r="AZ19" s="155" t="s">
        <v>374</v>
      </c>
      <c r="BA19" s="165" t="s">
        <v>371</v>
      </c>
      <c r="BB19" s="131" t="s">
        <v>386</v>
      </c>
      <c r="BC19" s="130" t="s">
        <v>387</v>
      </c>
      <c r="BD19" s="167" t="s">
        <v>371</v>
      </c>
      <c r="BE19" s="136" t="s">
        <v>388</v>
      </c>
    </row>
    <row r="20" customFormat="false" ht="67.5" hidden="false" customHeight="true" outlineLevel="0" collapsed="false">
      <c r="B20" s="168" t="s">
        <v>150</v>
      </c>
      <c r="C20" s="168" t="s">
        <v>151</v>
      </c>
      <c r="D20" s="169" t="n">
        <v>19</v>
      </c>
      <c r="E20" s="170" t="s">
        <v>170</v>
      </c>
      <c r="F20" s="129" t="s">
        <v>368</v>
      </c>
      <c r="G20" s="153"/>
      <c r="H20" s="129" t="s">
        <v>368</v>
      </c>
      <c r="I20" s="129" t="s">
        <v>368</v>
      </c>
      <c r="J20" s="133"/>
      <c r="K20" s="133" t="s">
        <v>393</v>
      </c>
      <c r="L20" s="172" t="s">
        <v>395</v>
      </c>
      <c r="M20" s="133" t="n">
        <v>1</v>
      </c>
      <c r="N20" s="138"/>
      <c r="O20" s="131" t="s">
        <v>396</v>
      </c>
      <c r="P20" s="139" t="s">
        <v>369</v>
      </c>
      <c r="Q20" s="154" t="s">
        <v>370</v>
      </c>
      <c r="R20" s="155" t="s">
        <v>371</v>
      </c>
      <c r="S20" s="156" t="s">
        <v>372</v>
      </c>
      <c r="T20" s="157" t="s">
        <v>373</v>
      </c>
      <c r="U20" s="155" t="s">
        <v>371</v>
      </c>
      <c r="V20" s="155" t="s">
        <v>371</v>
      </c>
      <c r="W20" s="155" t="s">
        <v>374</v>
      </c>
      <c r="X20" s="136" t="s">
        <v>373</v>
      </c>
      <c r="Y20" s="158" t="s">
        <v>375</v>
      </c>
      <c r="Z20" s="136" t="s">
        <v>376</v>
      </c>
      <c r="AA20" s="136" t="s">
        <v>377</v>
      </c>
      <c r="AB20" s="158" t="s">
        <v>378</v>
      </c>
      <c r="AC20" s="136" t="s">
        <v>379</v>
      </c>
      <c r="AD20" s="159" t="s">
        <v>374</v>
      </c>
      <c r="AE20" s="158" t="s">
        <v>374</v>
      </c>
      <c r="AF20" s="173" t="s">
        <v>397</v>
      </c>
      <c r="AG20" s="173"/>
      <c r="AH20" s="159" t="s">
        <v>374</v>
      </c>
      <c r="AI20" s="161" t="s">
        <v>374</v>
      </c>
      <c r="AJ20" s="162" t="s">
        <v>371</v>
      </c>
      <c r="AK20" s="162" t="s">
        <v>382</v>
      </c>
      <c r="AL20" s="162" t="s">
        <v>371</v>
      </c>
      <c r="AM20" s="155" t="s">
        <v>383</v>
      </c>
      <c r="AN20" s="157" t="s">
        <v>384</v>
      </c>
      <c r="AO20" s="155" t="s">
        <v>371</v>
      </c>
      <c r="AP20" s="155" t="s">
        <v>371</v>
      </c>
      <c r="AQ20" s="157" t="s">
        <v>384</v>
      </c>
      <c r="AR20" s="157" t="s">
        <v>384</v>
      </c>
      <c r="AS20" s="163" t="s">
        <v>371</v>
      </c>
      <c r="AT20" s="164" t="s">
        <v>385</v>
      </c>
      <c r="AU20" s="164" t="s">
        <v>374</v>
      </c>
      <c r="AV20" s="159" t="s">
        <v>371</v>
      </c>
      <c r="AW20" s="165" t="s">
        <v>374</v>
      </c>
      <c r="AX20" s="166" t="s">
        <v>374</v>
      </c>
      <c r="AY20" s="166" t="s">
        <v>374</v>
      </c>
      <c r="AZ20" s="155" t="s">
        <v>374</v>
      </c>
      <c r="BA20" s="165" t="s">
        <v>371</v>
      </c>
      <c r="BB20" s="131" t="s">
        <v>386</v>
      </c>
      <c r="BC20" s="130" t="s">
        <v>387</v>
      </c>
      <c r="BD20" s="167" t="s">
        <v>371</v>
      </c>
      <c r="BE20" s="136" t="s">
        <v>388</v>
      </c>
    </row>
    <row r="21" s="175" customFormat="true" ht="17.25" hidden="false" customHeight="false" outlineLevel="0" collapsed="false">
      <c r="A21" s="174"/>
      <c r="B21" s="168" t="s">
        <v>150</v>
      </c>
      <c r="C21" s="168" t="s">
        <v>151</v>
      </c>
      <c r="D21" s="169" t="n">
        <v>22</v>
      </c>
      <c r="E21" s="170" t="s">
        <v>172</v>
      </c>
      <c r="F21" s="139" t="s">
        <v>368</v>
      </c>
      <c r="G21" s="153"/>
      <c r="H21" s="129" t="s">
        <v>368</v>
      </c>
      <c r="I21" s="129" t="s">
        <v>368</v>
      </c>
      <c r="J21" s="133"/>
      <c r="K21" s="133" t="s">
        <v>162</v>
      </c>
      <c r="L21" s="133" t="s">
        <v>164</v>
      </c>
      <c r="M21" s="133" t="n">
        <v>1</v>
      </c>
      <c r="N21" s="138"/>
      <c r="O21" s="138"/>
      <c r="P21" s="139" t="s">
        <v>369</v>
      </c>
      <c r="Q21" s="154" t="s">
        <v>370</v>
      </c>
      <c r="R21" s="155" t="s">
        <v>371</v>
      </c>
      <c r="S21" s="156" t="s">
        <v>372</v>
      </c>
      <c r="T21" s="157" t="s">
        <v>373</v>
      </c>
      <c r="U21" s="155" t="s">
        <v>371</v>
      </c>
      <c r="V21" s="155" t="s">
        <v>371</v>
      </c>
      <c r="W21" s="155" t="s">
        <v>374</v>
      </c>
      <c r="X21" s="136" t="s">
        <v>373</v>
      </c>
      <c r="Y21" s="158" t="s">
        <v>375</v>
      </c>
      <c r="Z21" s="136" t="s">
        <v>376</v>
      </c>
      <c r="AA21" s="136" t="s">
        <v>377</v>
      </c>
      <c r="AB21" s="158" t="s">
        <v>378</v>
      </c>
      <c r="AC21" s="136" t="s">
        <v>379</v>
      </c>
      <c r="AD21" s="159" t="s">
        <v>374</v>
      </c>
      <c r="AE21" s="158" t="s">
        <v>374</v>
      </c>
      <c r="AF21" s="158" t="s">
        <v>374</v>
      </c>
      <c r="AG21" s="158" t="s">
        <v>374</v>
      </c>
      <c r="AH21" s="159" t="s">
        <v>374</v>
      </c>
      <c r="AI21" s="161" t="s">
        <v>374</v>
      </c>
      <c r="AJ21" s="125" t="s">
        <v>372</v>
      </c>
      <c r="AK21" s="162" t="s">
        <v>382</v>
      </c>
      <c r="AL21" s="162" t="s">
        <v>371</v>
      </c>
      <c r="AM21" s="155" t="s">
        <v>383</v>
      </c>
      <c r="AN21" s="157" t="s">
        <v>384</v>
      </c>
      <c r="AO21" s="155" t="s">
        <v>371</v>
      </c>
      <c r="AP21" s="155" t="s">
        <v>371</v>
      </c>
      <c r="AQ21" s="157" t="s">
        <v>384</v>
      </c>
      <c r="AR21" s="157" t="s">
        <v>384</v>
      </c>
      <c r="AS21" s="163" t="s">
        <v>371</v>
      </c>
      <c r="AT21" s="164" t="s">
        <v>385</v>
      </c>
      <c r="AU21" s="164" t="s">
        <v>374</v>
      </c>
      <c r="AV21" s="159" t="s">
        <v>371</v>
      </c>
      <c r="AW21" s="165" t="s">
        <v>374</v>
      </c>
      <c r="AX21" s="166" t="s">
        <v>374</v>
      </c>
      <c r="AY21" s="166" t="s">
        <v>374</v>
      </c>
      <c r="AZ21" s="155" t="s">
        <v>374</v>
      </c>
      <c r="BA21" s="165" t="s">
        <v>371</v>
      </c>
      <c r="BB21" s="131" t="s">
        <v>386</v>
      </c>
      <c r="BC21" s="130" t="s">
        <v>387</v>
      </c>
      <c r="BD21" s="167" t="s">
        <v>371</v>
      </c>
      <c r="BE21" s="136" t="s">
        <v>388</v>
      </c>
    </row>
    <row r="22" customFormat="false" ht="17.25" hidden="false" customHeight="false" outlineLevel="0" collapsed="false">
      <c r="B22" s="168" t="s">
        <v>150</v>
      </c>
      <c r="C22" s="168" t="s">
        <v>151</v>
      </c>
      <c r="D22" s="169" t="n">
        <v>23</v>
      </c>
      <c r="E22" s="170" t="s">
        <v>173</v>
      </c>
      <c r="F22" s="139" t="s">
        <v>368</v>
      </c>
      <c r="G22" s="153"/>
      <c r="H22" s="129" t="s">
        <v>368</v>
      </c>
      <c r="I22" s="129" t="s">
        <v>368</v>
      </c>
      <c r="J22" s="143"/>
      <c r="K22" s="133" t="s">
        <v>162</v>
      </c>
      <c r="L22" s="133" t="s">
        <v>155</v>
      </c>
      <c r="M22" s="133" t="n">
        <v>1</v>
      </c>
      <c r="N22" s="144"/>
      <c r="O22" s="138"/>
      <c r="P22" s="139" t="s">
        <v>369</v>
      </c>
      <c r="Q22" s="154" t="s">
        <v>370</v>
      </c>
      <c r="R22" s="155" t="s">
        <v>371</v>
      </c>
      <c r="S22" s="156" t="s">
        <v>372</v>
      </c>
      <c r="T22" s="157" t="s">
        <v>373</v>
      </c>
      <c r="U22" s="155" t="s">
        <v>371</v>
      </c>
      <c r="V22" s="155" t="s">
        <v>371</v>
      </c>
      <c r="W22" s="155" t="s">
        <v>374</v>
      </c>
      <c r="X22" s="136" t="s">
        <v>373</v>
      </c>
      <c r="Y22" s="158" t="s">
        <v>375</v>
      </c>
      <c r="Z22" s="136" t="s">
        <v>376</v>
      </c>
      <c r="AA22" s="136" t="s">
        <v>377</v>
      </c>
      <c r="AB22" s="158" t="s">
        <v>378</v>
      </c>
      <c r="AC22" s="136" t="s">
        <v>379</v>
      </c>
      <c r="AD22" s="159" t="s">
        <v>374</v>
      </c>
      <c r="AE22" s="136" t="n">
        <v>2</v>
      </c>
      <c r="AF22" s="160" t="s">
        <v>380</v>
      </c>
      <c r="AG22" s="160" t="s">
        <v>381</v>
      </c>
      <c r="AH22" s="159" t="s">
        <v>371</v>
      </c>
      <c r="AI22" s="161" t="s">
        <v>374</v>
      </c>
      <c r="AJ22" s="125" t="s">
        <v>372</v>
      </c>
      <c r="AK22" s="162" t="s">
        <v>382</v>
      </c>
      <c r="AL22" s="162" t="s">
        <v>371</v>
      </c>
      <c r="AM22" s="155" t="s">
        <v>383</v>
      </c>
      <c r="AN22" s="157" t="s">
        <v>384</v>
      </c>
      <c r="AO22" s="155" t="s">
        <v>371</v>
      </c>
      <c r="AP22" s="155" t="s">
        <v>371</v>
      </c>
      <c r="AQ22" s="157" t="s">
        <v>384</v>
      </c>
      <c r="AR22" s="157" t="s">
        <v>384</v>
      </c>
      <c r="AS22" s="163" t="s">
        <v>371</v>
      </c>
      <c r="AT22" s="164" t="s">
        <v>385</v>
      </c>
      <c r="AU22" s="164" t="s">
        <v>374</v>
      </c>
      <c r="AV22" s="159" t="s">
        <v>371</v>
      </c>
      <c r="AW22" s="165" t="s">
        <v>374</v>
      </c>
      <c r="AX22" s="166" t="s">
        <v>374</v>
      </c>
      <c r="AY22" s="166" t="s">
        <v>374</v>
      </c>
      <c r="AZ22" s="155" t="s">
        <v>374</v>
      </c>
      <c r="BA22" s="159" t="s">
        <v>371</v>
      </c>
      <c r="BB22" s="131" t="s">
        <v>386</v>
      </c>
      <c r="BC22" s="130" t="s">
        <v>387</v>
      </c>
      <c r="BD22" s="163" t="s">
        <v>371</v>
      </c>
      <c r="BE22" s="136" t="s">
        <v>388</v>
      </c>
    </row>
    <row r="23" customFormat="false" ht="17.25" hidden="false" customHeight="false" outlineLevel="0" collapsed="false">
      <c r="B23" s="168" t="s">
        <v>150</v>
      </c>
      <c r="C23" s="168" t="s">
        <v>151</v>
      </c>
      <c r="D23" s="169" t="n">
        <v>25</v>
      </c>
      <c r="E23" s="170" t="s">
        <v>174</v>
      </c>
      <c r="F23" s="129" t="s">
        <v>368</v>
      </c>
      <c r="G23" s="153"/>
      <c r="H23" s="129" t="s">
        <v>368</v>
      </c>
      <c r="I23" s="129" t="s">
        <v>368</v>
      </c>
      <c r="J23" s="133"/>
      <c r="K23" s="133" t="s">
        <v>154</v>
      </c>
      <c r="L23" s="133" t="s">
        <v>155</v>
      </c>
      <c r="M23" s="133" t="n">
        <v>1</v>
      </c>
      <c r="N23" s="138"/>
      <c r="O23" s="138"/>
      <c r="P23" s="139" t="s">
        <v>369</v>
      </c>
      <c r="Q23" s="154" t="s">
        <v>370</v>
      </c>
      <c r="R23" s="155" t="s">
        <v>371</v>
      </c>
      <c r="S23" s="156" t="s">
        <v>372</v>
      </c>
      <c r="T23" s="157" t="s">
        <v>373</v>
      </c>
      <c r="U23" s="155" t="s">
        <v>371</v>
      </c>
      <c r="V23" s="155" t="s">
        <v>371</v>
      </c>
      <c r="W23" s="155" t="s">
        <v>374</v>
      </c>
      <c r="X23" s="136" t="s">
        <v>373</v>
      </c>
      <c r="Y23" s="158" t="s">
        <v>375</v>
      </c>
      <c r="Z23" s="136" t="s">
        <v>376</v>
      </c>
      <c r="AA23" s="136" t="s">
        <v>377</v>
      </c>
      <c r="AB23" s="158" t="s">
        <v>378</v>
      </c>
      <c r="AC23" s="136" t="s">
        <v>379</v>
      </c>
      <c r="AD23" s="159" t="s">
        <v>374</v>
      </c>
      <c r="AE23" s="136" t="n">
        <v>2</v>
      </c>
      <c r="AF23" s="158" t="s">
        <v>389</v>
      </c>
      <c r="AG23" s="158" t="s">
        <v>390</v>
      </c>
      <c r="AH23" s="159" t="s">
        <v>371</v>
      </c>
      <c r="AI23" s="161" t="s">
        <v>374</v>
      </c>
      <c r="AJ23" s="125" t="s">
        <v>372</v>
      </c>
      <c r="AK23" s="162" t="s">
        <v>382</v>
      </c>
      <c r="AL23" s="162" t="s">
        <v>371</v>
      </c>
      <c r="AM23" s="155" t="s">
        <v>383</v>
      </c>
      <c r="AN23" s="157" t="s">
        <v>384</v>
      </c>
      <c r="AO23" s="155" t="s">
        <v>371</v>
      </c>
      <c r="AP23" s="155" t="s">
        <v>371</v>
      </c>
      <c r="AQ23" s="157" t="s">
        <v>384</v>
      </c>
      <c r="AR23" s="157" t="s">
        <v>384</v>
      </c>
      <c r="AS23" s="163" t="s">
        <v>371</v>
      </c>
      <c r="AT23" s="164" t="s">
        <v>385</v>
      </c>
      <c r="AU23" s="164" t="s">
        <v>374</v>
      </c>
      <c r="AV23" s="159" t="s">
        <v>371</v>
      </c>
      <c r="AW23" s="165" t="s">
        <v>374</v>
      </c>
      <c r="AX23" s="166" t="s">
        <v>374</v>
      </c>
      <c r="AY23" s="166" t="s">
        <v>374</v>
      </c>
      <c r="AZ23" s="155" t="s">
        <v>374</v>
      </c>
      <c r="BA23" s="159" t="s">
        <v>371</v>
      </c>
      <c r="BB23" s="131" t="s">
        <v>386</v>
      </c>
      <c r="BC23" s="130" t="s">
        <v>387</v>
      </c>
      <c r="BD23" s="163" t="s">
        <v>371</v>
      </c>
      <c r="BE23" s="136" t="s">
        <v>388</v>
      </c>
    </row>
    <row r="24" customFormat="false" ht="17.25" hidden="false" customHeight="false" outlineLevel="0" collapsed="false">
      <c r="B24" s="168" t="s">
        <v>150</v>
      </c>
      <c r="C24" s="168" t="s">
        <v>151</v>
      </c>
      <c r="D24" s="169" t="n">
        <v>27</v>
      </c>
      <c r="E24" s="170" t="s">
        <v>175</v>
      </c>
      <c r="F24" s="129" t="s">
        <v>368</v>
      </c>
      <c r="G24" s="153"/>
      <c r="H24" s="129" t="s">
        <v>368</v>
      </c>
      <c r="I24" s="129" t="s">
        <v>368</v>
      </c>
      <c r="J24" s="133"/>
      <c r="K24" s="133" t="s">
        <v>154</v>
      </c>
      <c r="L24" s="133" t="s">
        <v>155</v>
      </c>
      <c r="M24" s="133" t="n">
        <v>1</v>
      </c>
      <c r="N24" s="138"/>
      <c r="O24" s="138"/>
      <c r="P24" s="139" t="s">
        <v>369</v>
      </c>
      <c r="Q24" s="154" t="s">
        <v>370</v>
      </c>
      <c r="R24" s="155" t="s">
        <v>371</v>
      </c>
      <c r="S24" s="156" t="s">
        <v>372</v>
      </c>
      <c r="T24" s="157" t="s">
        <v>373</v>
      </c>
      <c r="U24" s="155" t="s">
        <v>371</v>
      </c>
      <c r="V24" s="155" t="s">
        <v>371</v>
      </c>
      <c r="W24" s="155" t="s">
        <v>374</v>
      </c>
      <c r="X24" s="136" t="s">
        <v>373</v>
      </c>
      <c r="Y24" s="158" t="s">
        <v>375</v>
      </c>
      <c r="Z24" s="136" t="s">
        <v>376</v>
      </c>
      <c r="AA24" s="136" t="s">
        <v>377</v>
      </c>
      <c r="AB24" s="158" t="s">
        <v>378</v>
      </c>
      <c r="AC24" s="136" t="s">
        <v>379</v>
      </c>
      <c r="AD24" s="159" t="s">
        <v>374</v>
      </c>
      <c r="AE24" s="136" t="n">
        <v>2</v>
      </c>
      <c r="AF24" s="160" t="s">
        <v>380</v>
      </c>
      <c r="AG24" s="160" t="s">
        <v>381</v>
      </c>
      <c r="AH24" s="159" t="s">
        <v>371</v>
      </c>
      <c r="AI24" s="161" t="s">
        <v>374</v>
      </c>
      <c r="AJ24" s="125" t="s">
        <v>372</v>
      </c>
      <c r="AK24" s="162" t="s">
        <v>382</v>
      </c>
      <c r="AL24" s="162" t="s">
        <v>371</v>
      </c>
      <c r="AM24" s="155" t="s">
        <v>383</v>
      </c>
      <c r="AN24" s="157" t="s">
        <v>384</v>
      </c>
      <c r="AO24" s="155" t="s">
        <v>371</v>
      </c>
      <c r="AP24" s="155" t="s">
        <v>371</v>
      </c>
      <c r="AQ24" s="157" t="s">
        <v>384</v>
      </c>
      <c r="AR24" s="157" t="s">
        <v>384</v>
      </c>
      <c r="AS24" s="163" t="s">
        <v>371</v>
      </c>
      <c r="AT24" s="164" t="s">
        <v>385</v>
      </c>
      <c r="AU24" s="164" t="s">
        <v>374</v>
      </c>
      <c r="AV24" s="159" t="s">
        <v>371</v>
      </c>
      <c r="AW24" s="165" t="s">
        <v>374</v>
      </c>
      <c r="AX24" s="166" t="s">
        <v>374</v>
      </c>
      <c r="AY24" s="166" t="s">
        <v>374</v>
      </c>
      <c r="AZ24" s="155" t="s">
        <v>374</v>
      </c>
      <c r="BA24" s="159" t="s">
        <v>371</v>
      </c>
      <c r="BB24" s="131" t="s">
        <v>386</v>
      </c>
      <c r="BC24" s="130" t="s">
        <v>387</v>
      </c>
      <c r="BD24" s="163" t="s">
        <v>371</v>
      </c>
      <c r="BE24" s="136" t="s">
        <v>388</v>
      </c>
    </row>
    <row r="25" customFormat="false" ht="17.25" hidden="false" customHeight="false" outlineLevel="0" collapsed="false">
      <c r="B25" s="168" t="s">
        <v>150</v>
      </c>
      <c r="C25" s="168" t="s">
        <v>151</v>
      </c>
      <c r="D25" s="169" t="n">
        <v>28</v>
      </c>
      <c r="E25" s="170" t="s">
        <v>176</v>
      </c>
      <c r="F25" s="129" t="s">
        <v>368</v>
      </c>
      <c r="G25" s="153"/>
      <c r="H25" s="129" t="s">
        <v>368</v>
      </c>
      <c r="I25" s="129" t="s">
        <v>368</v>
      </c>
      <c r="J25" s="133"/>
      <c r="K25" s="133" t="s">
        <v>393</v>
      </c>
      <c r="L25" s="171" t="s">
        <v>394</v>
      </c>
      <c r="M25" s="133" t="n">
        <v>1</v>
      </c>
      <c r="N25" s="138"/>
      <c r="O25" s="138"/>
      <c r="P25" s="139" t="s">
        <v>369</v>
      </c>
      <c r="Q25" s="154" t="s">
        <v>370</v>
      </c>
      <c r="R25" s="155" t="s">
        <v>371</v>
      </c>
      <c r="S25" s="156" t="s">
        <v>372</v>
      </c>
      <c r="T25" s="157" t="s">
        <v>373</v>
      </c>
      <c r="U25" s="155" t="s">
        <v>371</v>
      </c>
      <c r="V25" s="155" t="s">
        <v>371</v>
      </c>
      <c r="W25" s="155" t="s">
        <v>374</v>
      </c>
      <c r="X25" s="136" t="s">
        <v>373</v>
      </c>
      <c r="Y25" s="158" t="s">
        <v>375</v>
      </c>
      <c r="Z25" s="136" t="s">
        <v>376</v>
      </c>
      <c r="AA25" s="136" t="s">
        <v>377</v>
      </c>
      <c r="AB25" s="158" t="s">
        <v>378</v>
      </c>
      <c r="AC25" s="136" t="s">
        <v>379</v>
      </c>
      <c r="AD25" s="159" t="s">
        <v>374</v>
      </c>
      <c r="AE25" s="158" t="s">
        <v>374</v>
      </c>
      <c r="AF25" s="158" t="s">
        <v>374</v>
      </c>
      <c r="AG25" s="158" t="s">
        <v>374</v>
      </c>
      <c r="AH25" s="159" t="s">
        <v>374</v>
      </c>
      <c r="AI25" s="161" t="s">
        <v>374</v>
      </c>
      <c r="AJ25" s="125" t="s">
        <v>372</v>
      </c>
      <c r="AK25" s="162" t="s">
        <v>382</v>
      </c>
      <c r="AL25" s="162" t="s">
        <v>371</v>
      </c>
      <c r="AM25" s="155" t="s">
        <v>383</v>
      </c>
      <c r="AN25" s="157" t="s">
        <v>384</v>
      </c>
      <c r="AO25" s="155" t="s">
        <v>371</v>
      </c>
      <c r="AP25" s="155" t="s">
        <v>371</v>
      </c>
      <c r="AQ25" s="157" t="s">
        <v>384</v>
      </c>
      <c r="AR25" s="157" t="s">
        <v>384</v>
      </c>
      <c r="AS25" s="163" t="s">
        <v>371</v>
      </c>
      <c r="AT25" s="164" t="s">
        <v>385</v>
      </c>
      <c r="AU25" s="164" t="s">
        <v>374</v>
      </c>
      <c r="AV25" s="159" t="s">
        <v>371</v>
      </c>
      <c r="AW25" s="165" t="s">
        <v>374</v>
      </c>
      <c r="AX25" s="166" t="s">
        <v>374</v>
      </c>
      <c r="AY25" s="166" t="s">
        <v>374</v>
      </c>
      <c r="AZ25" s="155" t="s">
        <v>374</v>
      </c>
      <c r="BA25" s="159" t="s">
        <v>371</v>
      </c>
      <c r="BB25" s="131" t="s">
        <v>386</v>
      </c>
      <c r="BC25" s="130" t="s">
        <v>387</v>
      </c>
      <c r="BD25" s="163" t="s">
        <v>371</v>
      </c>
      <c r="BE25" s="136" t="s">
        <v>388</v>
      </c>
    </row>
    <row r="26" customFormat="false" ht="55.5" hidden="false" customHeight="true" outlineLevel="0" collapsed="false">
      <c r="B26" s="168" t="s">
        <v>150</v>
      </c>
      <c r="C26" s="168" t="s">
        <v>151</v>
      </c>
      <c r="D26" s="169" t="n">
        <v>29</v>
      </c>
      <c r="E26" s="170" t="s">
        <v>177</v>
      </c>
      <c r="F26" s="139" t="s">
        <v>368</v>
      </c>
      <c r="G26" s="153"/>
      <c r="H26" s="129" t="s">
        <v>368</v>
      </c>
      <c r="I26" s="129" t="s">
        <v>368</v>
      </c>
      <c r="J26" s="133"/>
      <c r="K26" s="133" t="s">
        <v>393</v>
      </c>
      <c r="L26" s="172" t="s">
        <v>395</v>
      </c>
      <c r="M26" s="133" t="n">
        <v>1</v>
      </c>
      <c r="N26" s="138"/>
      <c r="O26" s="131" t="s">
        <v>396</v>
      </c>
      <c r="P26" s="139" t="s">
        <v>369</v>
      </c>
      <c r="Q26" s="154" t="s">
        <v>370</v>
      </c>
      <c r="R26" s="155" t="s">
        <v>371</v>
      </c>
      <c r="S26" s="156" t="s">
        <v>372</v>
      </c>
      <c r="T26" s="157" t="s">
        <v>373</v>
      </c>
      <c r="U26" s="155" t="s">
        <v>371</v>
      </c>
      <c r="V26" s="155" t="s">
        <v>371</v>
      </c>
      <c r="W26" s="155" t="s">
        <v>374</v>
      </c>
      <c r="X26" s="136" t="s">
        <v>373</v>
      </c>
      <c r="Y26" s="158" t="s">
        <v>375</v>
      </c>
      <c r="Z26" s="136" t="s">
        <v>376</v>
      </c>
      <c r="AA26" s="136" t="s">
        <v>377</v>
      </c>
      <c r="AB26" s="158" t="s">
        <v>378</v>
      </c>
      <c r="AC26" s="136" t="s">
        <v>379</v>
      </c>
      <c r="AD26" s="159" t="s">
        <v>374</v>
      </c>
      <c r="AE26" s="158" t="s">
        <v>374</v>
      </c>
      <c r="AF26" s="173" t="s">
        <v>397</v>
      </c>
      <c r="AG26" s="173"/>
      <c r="AH26" s="159" t="s">
        <v>374</v>
      </c>
      <c r="AI26" s="161" t="s">
        <v>374</v>
      </c>
      <c r="AJ26" s="162" t="s">
        <v>371</v>
      </c>
      <c r="AK26" s="162" t="s">
        <v>382</v>
      </c>
      <c r="AL26" s="162" t="s">
        <v>371</v>
      </c>
      <c r="AM26" s="155" t="s">
        <v>383</v>
      </c>
      <c r="AN26" s="157" t="s">
        <v>384</v>
      </c>
      <c r="AO26" s="155" t="s">
        <v>371</v>
      </c>
      <c r="AP26" s="155" t="s">
        <v>371</v>
      </c>
      <c r="AQ26" s="157" t="s">
        <v>384</v>
      </c>
      <c r="AR26" s="157" t="s">
        <v>384</v>
      </c>
      <c r="AS26" s="163" t="s">
        <v>371</v>
      </c>
      <c r="AT26" s="164" t="s">
        <v>385</v>
      </c>
      <c r="AU26" s="164" t="s">
        <v>374</v>
      </c>
      <c r="AV26" s="159" t="s">
        <v>371</v>
      </c>
      <c r="AW26" s="165" t="s">
        <v>374</v>
      </c>
      <c r="AX26" s="166" t="s">
        <v>374</v>
      </c>
      <c r="AY26" s="166" t="s">
        <v>374</v>
      </c>
      <c r="AZ26" s="155" t="s">
        <v>374</v>
      </c>
      <c r="BA26" s="159" t="s">
        <v>371</v>
      </c>
      <c r="BB26" s="131" t="s">
        <v>386</v>
      </c>
      <c r="BC26" s="130" t="s">
        <v>387</v>
      </c>
      <c r="BD26" s="163" t="s">
        <v>371</v>
      </c>
      <c r="BE26" s="136" t="s">
        <v>388</v>
      </c>
    </row>
    <row r="27" customFormat="false" ht="86.1" hidden="false" customHeight="true" outlineLevel="0" collapsed="false">
      <c r="B27" s="176" t="s">
        <v>150</v>
      </c>
      <c r="C27" s="176" t="s">
        <v>151</v>
      </c>
      <c r="D27" s="177" t="n">
        <v>41</v>
      </c>
      <c r="E27" s="178" t="s">
        <v>178</v>
      </c>
      <c r="F27" s="129" t="s">
        <v>368</v>
      </c>
      <c r="G27" s="153"/>
      <c r="H27" s="129" t="s">
        <v>368</v>
      </c>
      <c r="I27" s="129" t="s">
        <v>368</v>
      </c>
      <c r="J27" s="133"/>
      <c r="K27" s="133" t="s">
        <v>154</v>
      </c>
      <c r="L27" s="138" t="s">
        <v>398</v>
      </c>
      <c r="M27" s="133" t="n">
        <v>2</v>
      </c>
      <c r="N27" s="138"/>
      <c r="O27" s="138" t="s">
        <v>399</v>
      </c>
      <c r="P27" s="139" t="s">
        <v>369</v>
      </c>
      <c r="Q27" s="154" t="s">
        <v>370</v>
      </c>
      <c r="R27" s="155" t="s">
        <v>371</v>
      </c>
      <c r="S27" s="156" t="s">
        <v>372</v>
      </c>
      <c r="T27" s="157" t="s">
        <v>373</v>
      </c>
      <c r="U27" s="155" t="s">
        <v>371</v>
      </c>
      <c r="V27" s="155" t="s">
        <v>371</v>
      </c>
      <c r="W27" s="155" t="s">
        <v>374</v>
      </c>
      <c r="X27" s="136" t="s">
        <v>373</v>
      </c>
      <c r="Y27" s="158" t="s">
        <v>375</v>
      </c>
      <c r="Z27" s="136" t="s">
        <v>376</v>
      </c>
      <c r="AA27" s="136" t="s">
        <v>377</v>
      </c>
      <c r="AB27" s="158" t="s">
        <v>378</v>
      </c>
      <c r="AC27" s="136" t="s">
        <v>379</v>
      </c>
      <c r="AD27" s="159" t="s">
        <v>374</v>
      </c>
      <c r="AE27" s="158" t="s">
        <v>374</v>
      </c>
      <c r="AF27" s="173" t="s">
        <v>397</v>
      </c>
      <c r="AG27" s="173"/>
      <c r="AH27" s="159" t="s">
        <v>374</v>
      </c>
      <c r="AI27" s="161" t="s">
        <v>374</v>
      </c>
      <c r="AJ27" s="162" t="s">
        <v>371</v>
      </c>
      <c r="AK27" s="162" t="s">
        <v>382</v>
      </c>
      <c r="AL27" s="162" t="s">
        <v>371</v>
      </c>
      <c r="AM27" s="155" t="s">
        <v>383</v>
      </c>
      <c r="AN27" s="157" t="s">
        <v>384</v>
      </c>
      <c r="AO27" s="155" t="s">
        <v>371</v>
      </c>
      <c r="AP27" s="155" t="s">
        <v>371</v>
      </c>
      <c r="AQ27" s="157" t="s">
        <v>384</v>
      </c>
      <c r="AR27" s="157" t="s">
        <v>384</v>
      </c>
      <c r="AS27" s="163" t="s">
        <v>371</v>
      </c>
      <c r="AT27" s="164" t="s">
        <v>385</v>
      </c>
      <c r="AU27" s="164" t="s">
        <v>374</v>
      </c>
      <c r="AV27" s="159" t="s">
        <v>371</v>
      </c>
      <c r="AW27" s="165" t="s">
        <v>374</v>
      </c>
      <c r="AX27" s="166" t="s">
        <v>374</v>
      </c>
      <c r="AY27" s="166" t="s">
        <v>374</v>
      </c>
      <c r="AZ27" s="155" t="s">
        <v>374</v>
      </c>
      <c r="BA27" s="159" t="s">
        <v>371</v>
      </c>
      <c r="BB27" s="131" t="s">
        <v>386</v>
      </c>
      <c r="BC27" s="130" t="s">
        <v>387</v>
      </c>
      <c r="BD27" s="163" t="s">
        <v>371</v>
      </c>
      <c r="BE27" s="136" t="s">
        <v>400</v>
      </c>
    </row>
    <row r="28" customFormat="false" ht="22.5" hidden="false" customHeight="false" outlineLevel="0" collapsed="false">
      <c r="B28" s="176" t="s">
        <v>150</v>
      </c>
      <c r="C28" s="176" t="s">
        <v>151</v>
      </c>
      <c r="D28" s="177" t="n">
        <v>42</v>
      </c>
      <c r="E28" s="178" t="s">
        <v>401</v>
      </c>
      <c r="F28" s="129" t="s">
        <v>368</v>
      </c>
      <c r="G28" s="153"/>
      <c r="H28" s="129" t="s">
        <v>368</v>
      </c>
      <c r="I28" s="129" t="s">
        <v>368</v>
      </c>
      <c r="J28" s="133"/>
      <c r="K28" s="133" t="s">
        <v>154</v>
      </c>
      <c r="L28" s="179" t="s">
        <v>402</v>
      </c>
      <c r="M28" s="133" t="n">
        <v>10</v>
      </c>
      <c r="N28" s="138"/>
      <c r="O28" s="138"/>
      <c r="P28" s="139" t="s">
        <v>369</v>
      </c>
      <c r="Q28" s="154" t="s">
        <v>370</v>
      </c>
      <c r="R28" s="155" t="s">
        <v>371</v>
      </c>
      <c r="S28" s="156" t="s">
        <v>372</v>
      </c>
      <c r="T28" s="157" t="s">
        <v>373</v>
      </c>
      <c r="U28" s="155" t="s">
        <v>371</v>
      </c>
      <c r="V28" s="155" t="s">
        <v>371</v>
      </c>
      <c r="W28" s="155" t="s">
        <v>374</v>
      </c>
      <c r="X28" s="136" t="s">
        <v>373</v>
      </c>
      <c r="Y28" s="158" t="s">
        <v>375</v>
      </c>
      <c r="Z28" s="136" t="s">
        <v>376</v>
      </c>
      <c r="AA28" s="136" t="s">
        <v>377</v>
      </c>
      <c r="AB28" s="158" t="s">
        <v>378</v>
      </c>
      <c r="AC28" s="136" t="s">
        <v>379</v>
      </c>
      <c r="AD28" s="159" t="s">
        <v>374</v>
      </c>
      <c r="AE28" s="158" t="s">
        <v>374</v>
      </c>
      <c r="AF28" s="158" t="s">
        <v>374</v>
      </c>
      <c r="AG28" s="158" t="s">
        <v>374</v>
      </c>
      <c r="AH28" s="159" t="s">
        <v>374</v>
      </c>
      <c r="AI28" s="161" t="s">
        <v>374</v>
      </c>
      <c r="AJ28" s="125" t="s">
        <v>372</v>
      </c>
      <c r="AK28" s="162" t="s">
        <v>382</v>
      </c>
      <c r="AL28" s="162" t="s">
        <v>371</v>
      </c>
      <c r="AM28" s="155" t="s">
        <v>383</v>
      </c>
      <c r="AN28" s="157" t="s">
        <v>384</v>
      </c>
      <c r="AO28" s="155" t="s">
        <v>371</v>
      </c>
      <c r="AP28" s="155" t="s">
        <v>371</v>
      </c>
      <c r="AQ28" s="157" t="s">
        <v>384</v>
      </c>
      <c r="AR28" s="157" t="s">
        <v>384</v>
      </c>
      <c r="AS28" s="163" t="s">
        <v>371</v>
      </c>
      <c r="AT28" s="164" t="s">
        <v>385</v>
      </c>
      <c r="AU28" s="164" t="s">
        <v>374</v>
      </c>
      <c r="AV28" s="159" t="s">
        <v>371</v>
      </c>
      <c r="AW28" s="165" t="s">
        <v>374</v>
      </c>
      <c r="AX28" s="166" t="s">
        <v>374</v>
      </c>
      <c r="AY28" s="166" t="s">
        <v>374</v>
      </c>
      <c r="AZ28" s="155" t="s">
        <v>374</v>
      </c>
      <c r="BA28" s="159" t="s">
        <v>371</v>
      </c>
      <c r="BB28" s="131" t="s">
        <v>386</v>
      </c>
      <c r="BC28" s="130" t="s">
        <v>387</v>
      </c>
      <c r="BD28" s="163" t="s">
        <v>371</v>
      </c>
      <c r="BE28" s="136" t="s">
        <v>400</v>
      </c>
    </row>
    <row r="29" customFormat="false" ht="22.5" hidden="false" customHeight="false" outlineLevel="0" collapsed="false">
      <c r="B29" s="176" t="s">
        <v>150</v>
      </c>
      <c r="C29" s="176" t="s">
        <v>151</v>
      </c>
      <c r="D29" s="177" t="n">
        <v>43</v>
      </c>
      <c r="E29" s="180" t="s">
        <v>403</v>
      </c>
      <c r="F29" s="129" t="s">
        <v>368</v>
      </c>
      <c r="G29" s="153"/>
      <c r="H29" s="129" t="s">
        <v>368</v>
      </c>
      <c r="I29" s="129" t="s">
        <v>368</v>
      </c>
      <c r="J29" s="133"/>
      <c r="K29" s="133" t="s">
        <v>154</v>
      </c>
      <c r="L29" s="179" t="s">
        <v>402</v>
      </c>
      <c r="M29" s="133" t="n">
        <v>10</v>
      </c>
      <c r="N29" s="138"/>
      <c r="O29" s="138"/>
      <c r="P29" s="139" t="s">
        <v>369</v>
      </c>
      <c r="Q29" s="154" t="s">
        <v>370</v>
      </c>
      <c r="R29" s="155" t="s">
        <v>371</v>
      </c>
      <c r="S29" s="156" t="s">
        <v>372</v>
      </c>
      <c r="T29" s="157" t="s">
        <v>373</v>
      </c>
      <c r="U29" s="155" t="s">
        <v>371</v>
      </c>
      <c r="V29" s="155" t="s">
        <v>371</v>
      </c>
      <c r="W29" s="155" t="s">
        <v>374</v>
      </c>
      <c r="X29" s="136" t="s">
        <v>373</v>
      </c>
      <c r="Y29" s="158" t="s">
        <v>375</v>
      </c>
      <c r="Z29" s="136" t="s">
        <v>376</v>
      </c>
      <c r="AA29" s="136" t="s">
        <v>377</v>
      </c>
      <c r="AB29" s="158" t="s">
        <v>378</v>
      </c>
      <c r="AC29" s="136" t="s">
        <v>379</v>
      </c>
      <c r="AD29" s="159" t="s">
        <v>374</v>
      </c>
      <c r="AE29" s="158" t="s">
        <v>374</v>
      </c>
      <c r="AF29" s="158" t="s">
        <v>374</v>
      </c>
      <c r="AG29" s="158" t="s">
        <v>374</v>
      </c>
      <c r="AH29" s="159" t="s">
        <v>374</v>
      </c>
      <c r="AI29" s="161" t="s">
        <v>374</v>
      </c>
      <c r="AJ29" s="125" t="s">
        <v>372</v>
      </c>
      <c r="AK29" s="162" t="s">
        <v>382</v>
      </c>
      <c r="AL29" s="162" t="s">
        <v>371</v>
      </c>
      <c r="AM29" s="155" t="s">
        <v>383</v>
      </c>
      <c r="AN29" s="157" t="s">
        <v>384</v>
      </c>
      <c r="AO29" s="155" t="s">
        <v>371</v>
      </c>
      <c r="AP29" s="155" t="s">
        <v>371</v>
      </c>
      <c r="AQ29" s="157" t="s">
        <v>384</v>
      </c>
      <c r="AR29" s="157" t="s">
        <v>384</v>
      </c>
      <c r="AS29" s="163" t="s">
        <v>371</v>
      </c>
      <c r="AT29" s="164" t="s">
        <v>385</v>
      </c>
      <c r="AU29" s="164" t="s">
        <v>374</v>
      </c>
      <c r="AV29" s="159" t="s">
        <v>371</v>
      </c>
      <c r="AW29" s="165" t="s">
        <v>374</v>
      </c>
      <c r="AX29" s="166" t="s">
        <v>374</v>
      </c>
      <c r="AY29" s="166" t="s">
        <v>374</v>
      </c>
      <c r="AZ29" s="155" t="s">
        <v>374</v>
      </c>
      <c r="BA29" s="159" t="s">
        <v>371</v>
      </c>
      <c r="BB29" s="131" t="s">
        <v>386</v>
      </c>
      <c r="BC29" s="130" t="s">
        <v>387</v>
      </c>
      <c r="BD29" s="163" t="s">
        <v>371</v>
      </c>
      <c r="BE29" s="136" t="s">
        <v>400</v>
      </c>
    </row>
    <row r="30" customFormat="false" ht="17.25" hidden="false" customHeight="false" outlineLevel="0" collapsed="false">
      <c r="B30" s="181" t="s">
        <v>150</v>
      </c>
      <c r="C30" s="181" t="s">
        <v>151</v>
      </c>
      <c r="D30" s="182" t="s">
        <v>188</v>
      </c>
      <c r="E30" s="183" t="s">
        <v>189</v>
      </c>
      <c r="F30" s="129" t="s">
        <v>368</v>
      </c>
      <c r="G30" s="153"/>
      <c r="H30" s="129" t="s">
        <v>368</v>
      </c>
      <c r="I30" s="129" t="s">
        <v>368</v>
      </c>
      <c r="J30" s="133"/>
      <c r="K30" s="133" t="s">
        <v>404</v>
      </c>
      <c r="L30" s="133" t="s">
        <v>191</v>
      </c>
      <c r="M30" s="133"/>
      <c r="N30" s="138" t="n">
        <v>1</v>
      </c>
      <c r="O30" s="138"/>
      <c r="P30" s="139" t="s">
        <v>405</v>
      </c>
      <c r="Q30" s="154" t="s">
        <v>370</v>
      </c>
      <c r="R30" s="155" t="s">
        <v>371</v>
      </c>
      <c r="S30" s="156" t="s">
        <v>372</v>
      </c>
      <c r="T30" s="157" t="s">
        <v>373</v>
      </c>
      <c r="U30" s="155" t="s">
        <v>371</v>
      </c>
      <c r="V30" s="155" t="s">
        <v>371</v>
      </c>
      <c r="W30" s="155" t="s">
        <v>374</v>
      </c>
      <c r="X30" s="184"/>
      <c r="Y30" s="184"/>
      <c r="Z30" s="184"/>
      <c r="AA30" s="184"/>
      <c r="AB30" s="184"/>
      <c r="AC30" s="184"/>
      <c r="AD30" s="185"/>
      <c r="AE30" s="136"/>
      <c r="AF30" s="136"/>
      <c r="AG30" s="136"/>
      <c r="AH30" s="133"/>
      <c r="AI30" s="186"/>
      <c r="AJ30" s="125" t="s">
        <v>372</v>
      </c>
      <c r="AK30" s="162" t="s">
        <v>382</v>
      </c>
      <c r="AL30" s="125" t="s">
        <v>372</v>
      </c>
      <c r="AM30" s="155" t="s">
        <v>383</v>
      </c>
      <c r="AN30" s="157" t="s">
        <v>384</v>
      </c>
      <c r="AO30" s="155" t="s">
        <v>371</v>
      </c>
      <c r="AP30" s="155" t="s">
        <v>371</v>
      </c>
      <c r="AQ30" s="157" t="s">
        <v>384</v>
      </c>
      <c r="AR30" s="157" t="s">
        <v>384</v>
      </c>
      <c r="AS30" s="167" t="s">
        <v>371</v>
      </c>
      <c r="AT30" s="187" t="s">
        <v>385</v>
      </c>
      <c r="AU30" s="164" t="s">
        <v>374</v>
      </c>
      <c r="AV30" s="133" t="s">
        <v>371</v>
      </c>
      <c r="AW30" s="165" t="s">
        <v>374</v>
      </c>
      <c r="AX30" s="166" t="s">
        <v>374</v>
      </c>
      <c r="AY30" s="166" t="s">
        <v>374</v>
      </c>
      <c r="AZ30" s="155" t="s">
        <v>374</v>
      </c>
      <c r="BA30" s="159" t="s">
        <v>371</v>
      </c>
      <c r="BB30" s="131" t="s">
        <v>386</v>
      </c>
      <c r="BC30" s="130" t="s">
        <v>387</v>
      </c>
      <c r="BD30" s="167" t="s">
        <v>371</v>
      </c>
      <c r="BE30" s="136" t="s">
        <v>388</v>
      </c>
    </row>
    <row r="31" customFormat="false" ht="17.25" hidden="false" customHeight="false" outlineLevel="0" collapsed="false">
      <c r="B31" s="181" t="s">
        <v>150</v>
      </c>
      <c r="C31" s="181" t="s">
        <v>151</v>
      </c>
      <c r="D31" s="182" t="s">
        <v>192</v>
      </c>
      <c r="E31" s="183" t="s">
        <v>193</v>
      </c>
      <c r="F31" s="129" t="s">
        <v>368</v>
      </c>
      <c r="G31" s="138"/>
      <c r="H31" s="129" t="s">
        <v>368</v>
      </c>
      <c r="I31" s="129" t="s">
        <v>368</v>
      </c>
      <c r="J31" s="133"/>
      <c r="K31" s="133" t="s">
        <v>404</v>
      </c>
      <c r="L31" s="133" t="s">
        <v>191</v>
      </c>
      <c r="M31" s="133"/>
      <c r="N31" s="138" t="n">
        <v>1</v>
      </c>
      <c r="O31" s="138"/>
      <c r="P31" s="139" t="s">
        <v>405</v>
      </c>
      <c r="Q31" s="154" t="s">
        <v>370</v>
      </c>
      <c r="R31" s="155" t="s">
        <v>371</v>
      </c>
      <c r="S31" s="156" t="s">
        <v>372</v>
      </c>
      <c r="T31" s="157" t="s">
        <v>373</v>
      </c>
      <c r="U31" s="155" t="s">
        <v>371</v>
      </c>
      <c r="V31" s="155" t="s">
        <v>371</v>
      </c>
      <c r="W31" s="155" t="s">
        <v>374</v>
      </c>
      <c r="X31" s="184"/>
      <c r="Y31" s="184"/>
      <c r="Z31" s="184"/>
      <c r="AA31" s="184"/>
      <c r="AB31" s="184"/>
      <c r="AC31" s="184"/>
      <c r="AD31" s="159" t="s">
        <v>374</v>
      </c>
      <c r="AE31" s="158" t="s">
        <v>374</v>
      </c>
      <c r="AF31" s="158" t="s">
        <v>374</v>
      </c>
      <c r="AG31" s="158" t="s">
        <v>374</v>
      </c>
      <c r="AH31" s="159" t="s">
        <v>374</v>
      </c>
      <c r="AI31" s="161" t="s">
        <v>374</v>
      </c>
      <c r="AJ31" s="125" t="s">
        <v>372</v>
      </c>
      <c r="AK31" s="162" t="s">
        <v>382</v>
      </c>
      <c r="AL31" s="125" t="s">
        <v>372</v>
      </c>
      <c r="AM31" s="155" t="s">
        <v>383</v>
      </c>
      <c r="AN31" s="157" t="s">
        <v>384</v>
      </c>
      <c r="AO31" s="155" t="s">
        <v>371</v>
      </c>
      <c r="AP31" s="155" t="s">
        <v>371</v>
      </c>
      <c r="AQ31" s="157" t="s">
        <v>384</v>
      </c>
      <c r="AR31" s="157" t="s">
        <v>384</v>
      </c>
      <c r="AS31" s="167" t="s">
        <v>371</v>
      </c>
      <c r="AT31" s="187" t="s">
        <v>385</v>
      </c>
      <c r="AU31" s="164" t="s">
        <v>374</v>
      </c>
      <c r="AV31" s="133" t="s">
        <v>371</v>
      </c>
      <c r="AW31" s="165" t="s">
        <v>374</v>
      </c>
      <c r="AX31" s="166" t="s">
        <v>374</v>
      </c>
      <c r="AY31" s="166" t="s">
        <v>374</v>
      </c>
      <c r="AZ31" s="155" t="s">
        <v>374</v>
      </c>
      <c r="BA31" s="159" t="s">
        <v>371</v>
      </c>
      <c r="BB31" s="131" t="s">
        <v>386</v>
      </c>
      <c r="BC31" s="130" t="s">
        <v>387</v>
      </c>
      <c r="BD31" s="167" t="s">
        <v>371</v>
      </c>
      <c r="BE31" s="136" t="s">
        <v>388</v>
      </c>
    </row>
    <row r="32" customFormat="false" ht="17.25" hidden="false" customHeight="false" outlineLevel="0" collapsed="false">
      <c r="B32" s="181" t="s">
        <v>150</v>
      </c>
      <c r="C32" s="181" t="s">
        <v>151</v>
      </c>
      <c r="D32" s="182" t="s">
        <v>194</v>
      </c>
      <c r="E32" s="183" t="s">
        <v>406</v>
      </c>
      <c r="F32" s="129" t="s">
        <v>368</v>
      </c>
      <c r="G32" s="153"/>
      <c r="H32" s="129" t="s">
        <v>368</v>
      </c>
      <c r="I32" s="129" t="s">
        <v>368</v>
      </c>
      <c r="J32" s="133"/>
      <c r="K32" s="133" t="s">
        <v>407</v>
      </c>
      <c r="L32" s="133" t="s">
        <v>191</v>
      </c>
      <c r="M32" s="133"/>
      <c r="N32" s="138" t="n">
        <v>1</v>
      </c>
      <c r="O32" s="138"/>
      <c r="P32" s="139" t="s">
        <v>405</v>
      </c>
      <c r="Q32" s="154" t="s">
        <v>370</v>
      </c>
      <c r="R32" s="155" t="s">
        <v>371</v>
      </c>
      <c r="S32" s="156" t="s">
        <v>372</v>
      </c>
      <c r="T32" s="157" t="s">
        <v>373</v>
      </c>
      <c r="U32" s="155" t="s">
        <v>371</v>
      </c>
      <c r="V32" s="155" t="s">
        <v>371</v>
      </c>
      <c r="W32" s="155" t="s">
        <v>374</v>
      </c>
      <c r="X32" s="184"/>
      <c r="Y32" s="184"/>
      <c r="Z32" s="184"/>
      <c r="AA32" s="184"/>
      <c r="AB32" s="184"/>
      <c r="AC32" s="184"/>
      <c r="AD32" s="159" t="s">
        <v>374</v>
      </c>
      <c r="AE32" s="158" t="s">
        <v>374</v>
      </c>
      <c r="AF32" s="158" t="s">
        <v>374</v>
      </c>
      <c r="AG32" s="158" t="s">
        <v>374</v>
      </c>
      <c r="AH32" s="159" t="s">
        <v>374</v>
      </c>
      <c r="AI32" s="161" t="s">
        <v>374</v>
      </c>
      <c r="AJ32" s="125" t="s">
        <v>372</v>
      </c>
      <c r="AK32" s="162" t="s">
        <v>382</v>
      </c>
      <c r="AL32" s="125" t="s">
        <v>372</v>
      </c>
      <c r="AM32" s="155" t="s">
        <v>383</v>
      </c>
      <c r="AN32" s="157" t="s">
        <v>384</v>
      </c>
      <c r="AO32" s="155" t="s">
        <v>371</v>
      </c>
      <c r="AP32" s="155" t="s">
        <v>371</v>
      </c>
      <c r="AQ32" s="157" t="s">
        <v>384</v>
      </c>
      <c r="AR32" s="157" t="s">
        <v>384</v>
      </c>
      <c r="AS32" s="163" t="s">
        <v>371</v>
      </c>
      <c r="AT32" s="164" t="s">
        <v>385</v>
      </c>
      <c r="AU32" s="164" t="s">
        <v>374</v>
      </c>
      <c r="AV32" s="159" t="s">
        <v>371</v>
      </c>
      <c r="AW32" s="165" t="s">
        <v>374</v>
      </c>
      <c r="AX32" s="166" t="s">
        <v>374</v>
      </c>
      <c r="AY32" s="166" t="s">
        <v>374</v>
      </c>
      <c r="AZ32" s="155" t="s">
        <v>374</v>
      </c>
      <c r="BA32" s="159" t="s">
        <v>371</v>
      </c>
      <c r="BB32" s="131" t="s">
        <v>386</v>
      </c>
      <c r="BC32" s="130" t="s">
        <v>387</v>
      </c>
      <c r="BD32" s="163" t="s">
        <v>371</v>
      </c>
      <c r="BE32" s="136" t="s">
        <v>388</v>
      </c>
    </row>
    <row r="33" customFormat="false" ht="17.25" hidden="false" customHeight="false" outlineLevel="0" collapsed="false">
      <c r="B33" s="181" t="s">
        <v>150</v>
      </c>
      <c r="C33" s="181" t="s">
        <v>151</v>
      </c>
      <c r="D33" s="182" t="s">
        <v>197</v>
      </c>
      <c r="E33" s="188" t="s">
        <v>408</v>
      </c>
      <c r="F33" s="129" t="s">
        <v>368</v>
      </c>
      <c r="G33" s="153"/>
      <c r="H33" s="129" t="s">
        <v>368</v>
      </c>
      <c r="I33" s="129" t="s">
        <v>368</v>
      </c>
      <c r="J33" s="133"/>
      <c r="K33" s="133" t="s">
        <v>404</v>
      </c>
      <c r="L33" s="133" t="s">
        <v>191</v>
      </c>
      <c r="M33" s="133"/>
      <c r="N33" s="138" t="n">
        <v>1</v>
      </c>
      <c r="O33" s="138"/>
      <c r="P33" s="139" t="s">
        <v>405</v>
      </c>
      <c r="Q33" s="154" t="s">
        <v>370</v>
      </c>
      <c r="R33" s="155" t="s">
        <v>371</v>
      </c>
      <c r="S33" s="156" t="s">
        <v>372</v>
      </c>
      <c r="T33" s="157" t="s">
        <v>373</v>
      </c>
      <c r="U33" s="155" t="s">
        <v>371</v>
      </c>
      <c r="V33" s="155" t="s">
        <v>371</v>
      </c>
      <c r="W33" s="155" t="s">
        <v>374</v>
      </c>
      <c r="X33" s="184"/>
      <c r="Y33" s="184"/>
      <c r="Z33" s="184"/>
      <c r="AA33" s="184"/>
      <c r="AB33" s="184"/>
      <c r="AC33" s="184"/>
      <c r="AD33" s="185"/>
      <c r="AE33" s="136"/>
      <c r="AF33" s="136"/>
      <c r="AG33" s="136"/>
      <c r="AH33" s="133"/>
      <c r="AI33" s="186"/>
      <c r="AJ33" s="125" t="s">
        <v>372</v>
      </c>
      <c r="AK33" s="162" t="s">
        <v>382</v>
      </c>
      <c r="AL33" s="125" t="s">
        <v>372</v>
      </c>
      <c r="AM33" s="155" t="s">
        <v>383</v>
      </c>
      <c r="AN33" s="157" t="s">
        <v>384</v>
      </c>
      <c r="AO33" s="155" t="s">
        <v>371</v>
      </c>
      <c r="AP33" s="155" t="s">
        <v>371</v>
      </c>
      <c r="AQ33" s="157" t="s">
        <v>384</v>
      </c>
      <c r="AR33" s="157" t="s">
        <v>384</v>
      </c>
      <c r="AS33" s="167" t="s">
        <v>371</v>
      </c>
      <c r="AT33" s="187" t="s">
        <v>385</v>
      </c>
      <c r="AU33" s="164" t="s">
        <v>374</v>
      </c>
      <c r="AV33" s="133" t="s">
        <v>371</v>
      </c>
      <c r="AW33" s="165" t="s">
        <v>374</v>
      </c>
      <c r="AX33" s="166" t="s">
        <v>374</v>
      </c>
      <c r="AY33" s="166" t="s">
        <v>374</v>
      </c>
      <c r="AZ33" s="155" t="s">
        <v>374</v>
      </c>
      <c r="BA33" s="159" t="s">
        <v>371</v>
      </c>
      <c r="BB33" s="131" t="s">
        <v>386</v>
      </c>
      <c r="BC33" s="130" t="s">
        <v>387</v>
      </c>
      <c r="BD33" s="167" t="s">
        <v>371</v>
      </c>
      <c r="BE33" s="136" t="s">
        <v>388</v>
      </c>
    </row>
    <row r="34" customFormat="false" ht="17.25" hidden="false" customHeight="false" outlineLevel="0" collapsed="false">
      <c r="B34" s="181" t="s">
        <v>150</v>
      </c>
      <c r="C34" s="181" t="s">
        <v>151</v>
      </c>
      <c r="D34" s="182" t="s">
        <v>199</v>
      </c>
      <c r="E34" s="183" t="s">
        <v>200</v>
      </c>
      <c r="F34" s="129" t="s">
        <v>368</v>
      </c>
      <c r="G34" s="153"/>
      <c r="H34" s="129" t="s">
        <v>368</v>
      </c>
      <c r="I34" s="129" t="s">
        <v>368</v>
      </c>
      <c r="J34" s="133"/>
      <c r="K34" s="133" t="s">
        <v>404</v>
      </c>
      <c r="L34" s="133" t="s">
        <v>191</v>
      </c>
      <c r="M34" s="133"/>
      <c r="N34" s="138" t="n">
        <v>1</v>
      </c>
      <c r="O34" s="138"/>
      <c r="P34" s="139" t="s">
        <v>405</v>
      </c>
      <c r="Q34" s="154" t="s">
        <v>370</v>
      </c>
      <c r="R34" s="155" t="s">
        <v>371</v>
      </c>
      <c r="S34" s="156" t="s">
        <v>372</v>
      </c>
      <c r="T34" s="157" t="s">
        <v>373</v>
      </c>
      <c r="U34" s="155" t="s">
        <v>371</v>
      </c>
      <c r="V34" s="155" t="s">
        <v>371</v>
      </c>
      <c r="W34" s="155" t="s">
        <v>374</v>
      </c>
      <c r="X34" s="184"/>
      <c r="Y34" s="184"/>
      <c r="Z34" s="184"/>
      <c r="AA34" s="184"/>
      <c r="AB34" s="184"/>
      <c r="AC34" s="184"/>
      <c r="AD34" s="159" t="s">
        <v>374</v>
      </c>
      <c r="AE34" s="158" t="s">
        <v>374</v>
      </c>
      <c r="AF34" s="158" t="s">
        <v>374</v>
      </c>
      <c r="AG34" s="158" t="s">
        <v>374</v>
      </c>
      <c r="AH34" s="159" t="s">
        <v>374</v>
      </c>
      <c r="AI34" s="161" t="s">
        <v>374</v>
      </c>
      <c r="AJ34" s="125" t="s">
        <v>372</v>
      </c>
      <c r="AK34" s="162" t="s">
        <v>382</v>
      </c>
      <c r="AL34" s="125" t="s">
        <v>372</v>
      </c>
      <c r="AM34" s="155" t="s">
        <v>383</v>
      </c>
      <c r="AN34" s="157" t="s">
        <v>384</v>
      </c>
      <c r="AO34" s="155" t="s">
        <v>371</v>
      </c>
      <c r="AP34" s="155" t="s">
        <v>371</v>
      </c>
      <c r="AQ34" s="157" t="s">
        <v>384</v>
      </c>
      <c r="AR34" s="157" t="s">
        <v>384</v>
      </c>
      <c r="AS34" s="163" t="s">
        <v>371</v>
      </c>
      <c r="AT34" s="164" t="s">
        <v>385</v>
      </c>
      <c r="AU34" s="164" t="s">
        <v>374</v>
      </c>
      <c r="AV34" s="159" t="s">
        <v>371</v>
      </c>
      <c r="AW34" s="165" t="s">
        <v>374</v>
      </c>
      <c r="AX34" s="166" t="s">
        <v>374</v>
      </c>
      <c r="AY34" s="166" t="s">
        <v>374</v>
      </c>
      <c r="AZ34" s="155" t="s">
        <v>374</v>
      </c>
      <c r="BA34" s="159" t="s">
        <v>371</v>
      </c>
      <c r="BB34" s="131" t="s">
        <v>386</v>
      </c>
      <c r="BC34" s="130" t="s">
        <v>387</v>
      </c>
      <c r="BD34" s="163" t="s">
        <v>371</v>
      </c>
      <c r="BE34" s="136" t="s">
        <v>388</v>
      </c>
    </row>
    <row r="35" customFormat="false" ht="17.25" hidden="false" customHeight="false" outlineLevel="0" collapsed="false">
      <c r="B35" s="181" t="s">
        <v>150</v>
      </c>
      <c r="C35" s="181" t="s">
        <v>151</v>
      </c>
      <c r="D35" s="182" t="s">
        <v>202</v>
      </c>
      <c r="E35" s="183" t="s">
        <v>203</v>
      </c>
      <c r="F35" s="129" t="s">
        <v>368</v>
      </c>
      <c r="G35" s="153"/>
      <c r="H35" s="129" t="s">
        <v>368</v>
      </c>
      <c r="I35" s="129" t="s">
        <v>368</v>
      </c>
      <c r="J35" s="133"/>
      <c r="K35" s="133" t="s">
        <v>204</v>
      </c>
      <c r="L35" s="133" t="s">
        <v>409</v>
      </c>
      <c r="M35" s="133"/>
      <c r="N35" s="138" t="n">
        <v>2</v>
      </c>
      <c r="O35" s="138"/>
      <c r="P35" s="139" t="s">
        <v>405</v>
      </c>
      <c r="Q35" s="154" t="s">
        <v>370</v>
      </c>
      <c r="R35" s="155" t="s">
        <v>371</v>
      </c>
      <c r="S35" s="156" t="s">
        <v>372</v>
      </c>
      <c r="T35" s="157" t="s">
        <v>373</v>
      </c>
      <c r="U35" s="155" t="s">
        <v>371</v>
      </c>
      <c r="V35" s="155" t="s">
        <v>371</v>
      </c>
      <c r="W35" s="155" t="s">
        <v>374</v>
      </c>
      <c r="X35" s="184"/>
      <c r="Y35" s="184"/>
      <c r="Z35" s="184"/>
      <c r="AA35" s="184"/>
      <c r="AB35" s="184"/>
      <c r="AC35" s="184"/>
      <c r="AD35" s="159" t="s">
        <v>374</v>
      </c>
      <c r="AE35" s="158" t="s">
        <v>374</v>
      </c>
      <c r="AF35" s="158" t="s">
        <v>374</v>
      </c>
      <c r="AG35" s="158" t="s">
        <v>374</v>
      </c>
      <c r="AH35" s="159" t="s">
        <v>374</v>
      </c>
      <c r="AI35" s="161" t="s">
        <v>374</v>
      </c>
      <c r="AJ35" s="125" t="s">
        <v>372</v>
      </c>
      <c r="AK35" s="162" t="s">
        <v>382</v>
      </c>
      <c r="AL35" s="125" t="s">
        <v>372</v>
      </c>
      <c r="AM35" s="155" t="s">
        <v>383</v>
      </c>
      <c r="AN35" s="157" t="s">
        <v>384</v>
      </c>
      <c r="AO35" s="155" t="s">
        <v>371</v>
      </c>
      <c r="AP35" s="155" t="s">
        <v>371</v>
      </c>
      <c r="AQ35" s="157" t="s">
        <v>384</v>
      </c>
      <c r="AR35" s="157" t="s">
        <v>384</v>
      </c>
      <c r="AS35" s="163" t="s">
        <v>371</v>
      </c>
      <c r="AT35" s="164" t="s">
        <v>385</v>
      </c>
      <c r="AU35" s="164" t="s">
        <v>374</v>
      </c>
      <c r="AV35" s="159" t="s">
        <v>371</v>
      </c>
      <c r="AW35" s="165" t="s">
        <v>374</v>
      </c>
      <c r="AX35" s="166" t="s">
        <v>374</v>
      </c>
      <c r="AY35" s="166" t="s">
        <v>374</v>
      </c>
      <c r="AZ35" s="155" t="s">
        <v>374</v>
      </c>
      <c r="BA35" s="159" t="s">
        <v>371</v>
      </c>
      <c r="BB35" s="131" t="s">
        <v>386</v>
      </c>
      <c r="BC35" s="130" t="s">
        <v>387</v>
      </c>
      <c r="BD35" s="163" t="s">
        <v>371</v>
      </c>
      <c r="BE35" s="136" t="s">
        <v>400</v>
      </c>
    </row>
    <row r="36" customFormat="false" ht="17.25" hidden="false" customHeight="false" outlineLevel="0" collapsed="false">
      <c r="B36" s="181" t="s">
        <v>150</v>
      </c>
      <c r="C36" s="181" t="s">
        <v>151</v>
      </c>
      <c r="D36" s="182" t="s">
        <v>207</v>
      </c>
      <c r="E36" s="183" t="s">
        <v>208</v>
      </c>
      <c r="F36" s="129" t="s">
        <v>368</v>
      </c>
      <c r="G36" s="138"/>
      <c r="H36" s="129" t="s">
        <v>368</v>
      </c>
      <c r="I36" s="129" t="s">
        <v>368</v>
      </c>
      <c r="J36" s="133"/>
      <c r="K36" s="133" t="s">
        <v>204</v>
      </c>
      <c r="L36" s="133" t="s">
        <v>409</v>
      </c>
      <c r="M36" s="133"/>
      <c r="N36" s="138" t="n">
        <v>2</v>
      </c>
      <c r="O36" s="138"/>
      <c r="P36" s="139" t="s">
        <v>405</v>
      </c>
      <c r="Q36" s="154" t="s">
        <v>370</v>
      </c>
      <c r="R36" s="155" t="s">
        <v>371</v>
      </c>
      <c r="S36" s="156" t="s">
        <v>372</v>
      </c>
      <c r="T36" s="157" t="s">
        <v>373</v>
      </c>
      <c r="U36" s="155" t="s">
        <v>371</v>
      </c>
      <c r="V36" s="155" t="s">
        <v>371</v>
      </c>
      <c r="W36" s="155" t="s">
        <v>374</v>
      </c>
      <c r="X36" s="184"/>
      <c r="Y36" s="184"/>
      <c r="Z36" s="184"/>
      <c r="AA36" s="184"/>
      <c r="AB36" s="184"/>
      <c r="AC36" s="184"/>
      <c r="AD36" s="159" t="s">
        <v>374</v>
      </c>
      <c r="AE36" s="158" t="s">
        <v>374</v>
      </c>
      <c r="AF36" s="158" t="s">
        <v>374</v>
      </c>
      <c r="AG36" s="158" t="s">
        <v>374</v>
      </c>
      <c r="AH36" s="159" t="s">
        <v>374</v>
      </c>
      <c r="AI36" s="161" t="s">
        <v>374</v>
      </c>
      <c r="AJ36" s="125" t="s">
        <v>372</v>
      </c>
      <c r="AK36" s="162" t="s">
        <v>382</v>
      </c>
      <c r="AL36" s="125" t="s">
        <v>372</v>
      </c>
      <c r="AM36" s="155" t="s">
        <v>383</v>
      </c>
      <c r="AN36" s="157" t="s">
        <v>384</v>
      </c>
      <c r="AO36" s="155" t="s">
        <v>371</v>
      </c>
      <c r="AP36" s="155" t="s">
        <v>371</v>
      </c>
      <c r="AQ36" s="157" t="s">
        <v>384</v>
      </c>
      <c r="AR36" s="157" t="s">
        <v>384</v>
      </c>
      <c r="AS36" s="163" t="s">
        <v>371</v>
      </c>
      <c r="AT36" s="164" t="s">
        <v>385</v>
      </c>
      <c r="AU36" s="164" t="s">
        <v>374</v>
      </c>
      <c r="AV36" s="159" t="s">
        <v>371</v>
      </c>
      <c r="AW36" s="165" t="s">
        <v>374</v>
      </c>
      <c r="AX36" s="166" t="s">
        <v>374</v>
      </c>
      <c r="AY36" s="166" t="s">
        <v>374</v>
      </c>
      <c r="AZ36" s="155" t="s">
        <v>374</v>
      </c>
      <c r="BA36" s="159" t="s">
        <v>371</v>
      </c>
      <c r="BB36" s="131" t="s">
        <v>386</v>
      </c>
      <c r="BC36" s="130" t="s">
        <v>387</v>
      </c>
      <c r="BD36" s="163" t="s">
        <v>371</v>
      </c>
      <c r="BE36" s="136" t="s">
        <v>400</v>
      </c>
    </row>
  </sheetData>
  <mergeCells count="35">
    <mergeCell ref="B1:P3"/>
    <mergeCell ref="Q4:W4"/>
    <mergeCell ref="X4:AD4"/>
    <mergeCell ref="AE4:BE4"/>
    <mergeCell ref="Q5:W5"/>
    <mergeCell ref="X5:X6"/>
    <mergeCell ref="Y5:Y6"/>
    <mergeCell ref="Z5:Z6"/>
    <mergeCell ref="AA5:AA6"/>
    <mergeCell ref="AB5:AB6"/>
    <mergeCell ref="AC5:AC6"/>
    <mergeCell ref="AD5:AD6"/>
    <mergeCell ref="AE5:AI5"/>
    <mergeCell ref="AJ5:AJ6"/>
    <mergeCell ref="AK5:AK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C5"/>
    <mergeCell ref="BD5:BE6"/>
    <mergeCell ref="AF20:AG20"/>
    <mergeCell ref="AF26:AG26"/>
    <mergeCell ref="AF27:AG27"/>
  </mergeCells>
  <dataValidations count="10">
    <dataValidation allowBlank="true" errorStyle="stop" operator="between" showDropDown="false" showErrorMessage="true" showInputMessage="false" sqref="Z8:Z29 X30:Y30 X31:Z32 X33:Y33 X34:Z36" type="list">
      <formula1>"銅,カーボン,CMT"</formula1>
      <formula2>0</formula2>
    </dataValidation>
    <dataValidation allowBlank="true" errorStyle="stop" operator="between" showDropDown="false" showErrorMessage="true" showInputMessage="false" sqref="Y8:Y29" type="list">
      <formula1>"標準,RS制御,CMT"</formula1>
      <formula2>0</formula2>
    </dataValidation>
    <dataValidation allowBlank="true" errorStyle="stop" operator="between" showDropDown="false" showErrorMessage="true" showInputMessage="false" sqref="X8:X29" type="list">
      <formula1>"標準,GES,CMT"</formula1>
      <formula2>0</formula2>
    </dataValidation>
    <dataValidation allowBlank="true" errorStyle="stop" operator="between" showDropDown="false" showErrorMessage="true" showInputMessage="false" sqref="AD8:AD36 AS8:AS36 AW8:AY36 BA8:BA21 BD8:BD36" type="list">
      <formula1>"○,-"</formula1>
      <formula2>0</formula2>
    </dataValidation>
    <dataValidation allowBlank="true" errorStyle="stop" operator="between" showDropDown="false" showErrorMessage="true" showInputMessage="false" sqref="AB8:AB29 AA30 AB31:AB32 AA33 AB34:AB36" type="list">
      <formula1>"標準,LLT,CMT"</formula1>
      <formula2>0</formula2>
    </dataValidation>
    <dataValidation allowBlank="true" errorStyle="stop" operator="between" showDropDown="false" showErrorMessage="true" showInputMessage="false" sqref="BC8:BC36" type="list">
      <formula1>"英語,中国語"</formula1>
      <formula2>0</formula2>
    </dataValidation>
    <dataValidation allowBlank="true" errorStyle="stop" operator="between" showDropDown="false" showErrorMessage="true" showInputMessage="false" sqref="AU8:AU36" type="list">
      <formula1>"○(内臓),○(外付け),-"</formula1>
      <formula2>0</formula2>
    </dataValidation>
    <dataValidation allowBlank="true" errorStyle="stop" operator="between" showDropDown="false" showErrorMessage="true" showInputMessage="false" sqref="AT8:AT36" type="list">
      <formula1>"○(480V),○(380V),○(208V),-"</formula1>
      <formula2>0</formula2>
    </dataValidation>
    <dataValidation allowBlank="true" errorStyle="stop" operator="between" showDropDown="false" showErrorMessage="true" showInputMessage="false" sqref="AM8:AM36" type="list">
      <formula1>"PNP,NPN"</formula1>
      <formula2>0</formula2>
    </dataValidation>
    <dataValidation allowBlank="true" errorStyle="stop" operator="between" showDropDown="false" showErrorMessage="true" showInputMessage="false" sqref="AB30:AC30 AC31:AC32 AB33:AC33 AC34:AC36" type="list">
      <formula1>"TWJ-350,DPTD-350,TWN-35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D37" activeCellId="0" sqref="AD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9" width="4.12"/>
    <col collapsed="false" customWidth="true" hidden="false" outlineLevel="0" max="20" min="2" style="190" width="4.49"/>
    <col collapsed="false" customWidth="true" hidden="false" outlineLevel="0" max="23" min="21" style="190" width="4.62"/>
    <col collapsed="false" customWidth="true" hidden="false" outlineLevel="0" max="29" min="24" style="190" width="2.62"/>
    <col collapsed="false" customWidth="true" hidden="false" outlineLevel="0" max="33" min="30" style="190" width="6.62"/>
    <col collapsed="false" customWidth="false" hidden="false" outlineLevel="0" max="257" min="34" style="190" width="8.99"/>
  </cols>
  <sheetData>
    <row r="1" customFormat="false" ht="12.75" hidden="false" customHeight="true" outlineLevel="0" collapsed="false">
      <c r="A1" s="191" t="s">
        <v>410</v>
      </c>
      <c r="B1" s="191"/>
      <c r="C1" s="191"/>
      <c r="D1" s="191"/>
      <c r="E1" s="191"/>
      <c r="F1" s="192" t="s">
        <v>411</v>
      </c>
      <c r="G1" s="192"/>
      <c r="H1" s="192"/>
      <c r="I1" s="193" t="s">
        <v>412</v>
      </c>
      <c r="J1" s="193"/>
      <c r="K1" s="193"/>
      <c r="L1" s="193"/>
      <c r="M1" s="193"/>
      <c r="N1" s="193"/>
      <c r="O1" s="193"/>
      <c r="P1" s="193"/>
      <c r="Q1" s="193"/>
      <c r="R1" s="192" t="s">
        <v>413</v>
      </c>
      <c r="S1" s="192"/>
      <c r="T1" s="192"/>
      <c r="U1" s="194"/>
      <c r="V1" s="194"/>
      <c r="W1" s="194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2"/>
      <c r="G2" s="192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5" t="s">
        <v>414</v>
      </c>
      <c r="S2" s="195"/>
      <c r="T2" s="195"/>
      <c r="U2" s="196"/>
      <c r="V2" s="196"/>
      <c r="W2" s="197"/>
    </row>
    <row r="3" customFormat="false" ht="1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200"/>
      <c r="J3" s="200"/>
      <c r="K3" s="201"/>
      <c r="L3" s="200"/>
      <c r="M3" s="202"/>
      <c r="N3" s="200"/>
      <c r="O3" s="203"/>
      <c r="P3" s="203"/>
      <c r="Q3" s="203"/>
      <c r="R3" s="203"/>
      <c r="S3" s="202"/>
      <c r="T3" s="202"/>
      <c r="U3" s="200"/>
      <c r="V3" s="200"/>
      <c r="W3" s="204"/>
    </row>
    <row r="4" customFormat="false" ht="15" hidden="false" customHeight="true" outlineLevel="0" collapsed="false">
      <c r="A4" s="205" t="s">
        <v>415</v>
      </c>
      <c r="B4" s="206" t="s">
        <v>416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8"/>
      <c r="O4" s="208"/>
      <c r="P4" s="208"/>
      <c r="Q4" s="208"/>
      <c r="R4" s="208"/>
      <c r="S4" s="208"/>
      <c r="T4" s="208"/>
      <c r="U4" s="209"/>
      <c r="V4" s="209"/>
      <c r="W4" s="210"/>
      <c r="X4" s="211"/>
      <c r="Y4" s="211"/>
    </row>
    <row r="5" customFormat="false" ht="1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4"/>
      <c r="J5" s="214"/>
      <c r="K5" s="214"/>
      <c r="L5" s="214"/>
      <c r="M5" s="214"/>
      <c r="N5" s="214"/>
      <c r="O5" s="214"/>
      <c r="P5" s="215"/>
      <c r="Q5" s="215"/>
      <c r="R5" s="215"/>
      <c r="S5" s="215"/>
      <c r="T5" s="215"/>
      <c r="U5" s="215"/>
      <c r="V5" s="207"/>
      <c r="W5" s="216"/>
    </row>
    <row r="6" customFormat="false" ht="15" hidden="false" customHeight="true" outlineLevel="0" collapsed="false">
      <c r="A6" s="212"/>
      <c r="B6" s="217" t="s">
        <v>417</v>
      </c>
      <c r="C6" s="217"/>
      <c r="D6" s="218" t="s">
        <v>418</v>
      </c>
      <c r="E6" s="218"/>
      <c r="F6" s="218"/>
      <c r="G6" s="218"/>
      <c r="H6" s="218"/>
      <c r="I6" s="218"/>
      <c r="J6" s="214"/>
      <c r="K6" s="214"/>
      <c r="L6" s="214"/>
      <c r="M6" s="214"/>
      <c r="N6" s="214"/>
      <c r="O6" s="214"/>
      <c r="P6" s="215"/>
      <c r="Q6" s="215"/>
      <c r="R6" s="215"/>
      <c r="S6" s="215"/>
      <c r="T6" s="215"/>
      <c r="U6" s="215"/>
      <c r="V6" s="207"/>
      <c r="W6" s="216"/>
    </row>
    <row r="7" customFormat="false" ht="15" hidden="false" customHeight="true" outlineLevel="0" collapsed="false">
      <c r="A7" s="212"/>
      <c r="B7" s="219" t="s">
        <v>374</v>
      </c>
      <c r="C7" s="219"/>
      <c r="D7" s="220" t="s">
        <v>419</v>
      </c>
      <c r="E7" s="220"/>
      <c r="F7" s="220"/>
      <c r="G7" s="220"/>
      <c r="H7" s="220"/>
      <c r="I7" s="220"/>
      <c r="J7" s="221"/>
      <c r="K7" s="221"/>
      <c r="L7" s="222"/>
      <c r="M7" s="222"/>
      <c r="N7" s="222"/>
      <c r="O7" s="222"/>
      <c r="P7" s="215"/>
      <c r="Q7" s="215"/>
      <c r="R7" s="215"/>
      <c r="S7" s="215"/>
      <c r="T7" s="215"/>
      <c r="U7" s="215"/>
      <c r="V7" s="207"/>
      <c r="W7" s="216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</row>
    <row r="8" customFormat="false" ht="15" hidden="false" customHeight="true" outlineLevel="0" collapsed="false">
      <c r="A8" s="223"/>
      <c r="B8" s="224"/>
      <c r="C8" s="225"/>
      <c r="D8" s="226"/>
      <c r="E8" s="226"/>
      <c r="F8" s="226"/>
      <c r="G8" s="226"/>
      <c r="H8" s="226"/>
      <c r="I8" s="226"/>
      <c r="J8" s="222"/>
      <c r="K8" s="222"/>
      <c r="L8" s="222"/>
      <c r="M8" s="222"/>
      <c r="N8" s="222"/>
      <c r="O8" s="222"/>
      <c r="P8" s="215"/>
      <c r="Q8" s="215"/>
      <c r="R8" s="215"/>
      <c r="S8" s="215"/>
      <c r="T8" s="215"/>
      <c r="U8" s="215"/>
      <c r="V8" s="207"/>
      <c r="W8" s="216"/>
      <c r="Y8" s="207"/>
      <c r="Z8" s="207"/>
      <c r="AA8" s="207"/>
      <c r="AB8" s="227"/>
      <c r="AC8" s="207"/>
      <c r="AD8" s="207"/>
      <c r="AE8" s="207"/>
      <c r="AF8" s="207"/>
      <c r="AG8" s="207"/>
      <c r="AH8" s="207"/>
      <c r="AI8" s="207"/>
      <c r="AJ8" s="207"/>
      <c r="AK8" s="207"/>
      <c r="AL8" s="207"/>
    </row>
    <row r="9" customFormat="false" ht="15" hidden="false" customHeight="true" outlineLevel="0" collapsed="false">
      <c r="A9" s="228"/>
      <c r="B9" s="229"/>
      <c r="C9" s="207"/>
      <c r="D9" s="230"/>
      <c r="E9" s="207"/>
      <c r="F9" s="229"/>
      <c r="G9" s="229"/>
      <c r="H9" s="229"/>
      <c r="I9" s="229"/>
      <c r="J9" s="231"/>
      <c r="K9" s="231"/>
      <c r="L9" s="231"/>
      <c r="M9" s="232"/>
      <c r="N9" s="232"/>
      <c r="O9" s="232"/>
      <c r="P9" s="232"/>
      <c r="Q9" s="232"/>
      <c r="R9" s="232"/>
      <c r="S9" s="232"/>
      <c r="T9" s="232"/>
      <c r="U9" s="233"/>
      <c r="V9" s="209"/>
      <c r="W9" s="210"/>
      <c r="Y9" s="207"/>
      <c r="Z9" s="234"/>
      <c r="AA9" s="234"/>
      <c r="AB9" s="234"/>
      <c r="AC9" s="235"/>
      <c r="AD9" s="235"/>
      <c r="AE9" s="235"/>
      <c r="AF9" s="235"/>
      <c r="AG9" s="235"/>
      <c r="AH9" s="207"/>
      <c r="AI9" s="207"/>
      <c r="AJ9" s="207"/>
      <c r="AK9" s="207"/>
      <c r="AL9" s="207"/>
    </row>
    <row r="10" customFormat="false" ht="15" hidden="false" customHeight="true" outlineLevel="0" collapsed="false">
      <c r="A10" s="205" t="s">
        <v>420</v>
      </c>
      <c r="B10" s="206" t="s">
        <v>421</v>
      </c>
      <c r="C10" s="207"/>
      <c r="D10" s="230"/>
      <c r="E10" s="207"/>
      <c r="F10" s="229"/>
      <c r="G10" s="229"/>
      <c r="H10" s="229"/>
      <c r="I10" s="229"/>
      <c r="J10" s="231"/>
      <c r="K10" s="231"/>
      <c r="L10" s="231"/>
      <c r="M10" s="232"/>
      <c r="N10" s="232"/>
      <c r="O10" s="232"/>
      <c r="P10" s="232"/>
      <c r="Q10" s="232"/>
      <c r="R10" s="232"/>
      <c r="S10" s="232"/>
      <c r="T10" s="232"/>
      <c r="U10" s="233"/>
      <c r="V10" s="209"/>
      <c r="W10" s="210"/>
      <c r="Y10" s="207"/>
      <c r="Z10" s="234"/>
      <c r="AA10" s="234"/>
      <c r="AB10" s="234"/>
      <c r="AC10" s="235"/>
      <c r="AD10" s="235"/>
      <c r="AE10" s="235"/>
      <c r="AF10" s="235"/>
      <c r="AG10" s="235"/>
      <c r="AH10" s="207"/>
      <c r="AI10" s="207"/>
      <c r="AJ10" s="207"/>
      <c r="AK10" s="207"/>
      <c r="AL10" s="207"/>
    </row>
    <row r="11" customFormat="false" ht="15" hidden="false" customHeight="true" outlineLevel="0" collapsed="false">
      <c r="A11" s="236" t="s">
        <v>422</v>
      </c>
      <c r="B11" s="229"/>
      <c r="C11" s="207"/>
      <c r="D11" s="230"/>
      <c r="E11" s="207"/>
      <c r="F11" s="229"/>
      <c r="G11" s="229"/>
      <c r="H11" s="229"/>
      <c r="I11" s="229"/>
      <c r="J11" s="231"/>
      <c r="K11" s="231"/>
      <c r="L11" s="231"/>
      <c r="M11" s="232"/>
      <c r="N11" s="232"/>
      <c r="O11" s="232"/>
      <c r="P11" s="232"/>
      <c r="Q11" s="232"/>
      <c r="R11" s="232"/>
      <c r="S11" s="232"/>
      <c r="T11" s="232"/>
      <c r="U11" s="233"/>
      <c r="V11" s="209"/>
      <c r="W11" s="210"/>
      <c r="Y11" s="207"/>
      <c r="Z11" s="234"/>
      <c r="AA11" s="234"/>
      <c r="AB11" s="234"/>
      <c r="AC11" s="235"/>
      <c r="AD11" s="235"/>
      <c r="AE11" s="235"/>
      <c r="AF11" s="235"/>
      <c r="AG11" s="235"/>
      <c r="AH11" s="207"/>
      <c r="AI11" s="207"/>
      <c r="AJ11" s="207"/>
      <c r="AK11" s="207"/>
      <c r="AL11" s="207"/>
    </row>
    <row r="12" customFormat="false" ht="15" hidden="false" customHeight="true" outlineLevel="0" collapsed="false">
      <c r="A12" s="236"/>
      <c r="B12" s="237"/>
      <c r="C12" s="237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9"/>
      <c r="O12" s="239"/>
      <c r="P12" s="239"/>
      <c r="Q12" s="239"/>
      <c r="R12" s="239"/>
      <c r="S12" s="239"/>
      <c r="T12" s="239"/>
      <c r="U12" s="239"/>
      <c r="V12" s="209"/>
      <c r="W12" s="210"/>
      <c r="Y12" s="207"/>
      <c r="Z12" s="240"/>
      <c r="AA12" s="229"/>
      <c r="AC12" s="230"/>
      <c r="AE12" s="229"/>
      <c r="AF12" s="229"/>
      <c r="AG12" s="229"/>
      <c r="AH12" s="229"/>
      <c r="AI12" s="231"/>
      <c r="AJ12" s="207"/>
      <c r="AK12" s="207"/>
      <c r="AL12" s="207"/>
    </row>
    <row r="13" customFormat="false" ht="15" hidden="false" customHeight="true" outlineLevel="0" collapsed="false">
      <c r="A13" s="236"/>
      <c r="B13" s="237"/>
      <c r="C13" s="237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9"/>
      <c r="O13" s="239"/>
      <c r="P13" s="239"/>
      <c r="Q13" s="239"/>
      <c r="R13" s="239"/>
      <c r="S13" s="239"/>
      <c r="T13" s="239"/>
      <c r="U13" s="239"/>
      <c r="V13" s="209"/>
      <c r="W13" s="210"/>
      <c r="Y13" s="207"/>
      <c r="Z13" s="240"/>
      <c r="AA13" s="229"/>
      <c r="AC13" s="230"/>
      <c r="AE13" s="229"/>
      <c r="AF13" s="229"/>
      <c r="AG13" s="229"/>
      <c r="AH13" s="229"/>
      <c r="AI13" s="231"/>
      <c r="AJ13" s="207"/>
      <c r="AK13" s="207"/>
      <c r="AL13" s="207"/>
    </row>
    <row r="14" customFormat="false" ht="15" hidden="false" customHeight="true" outlineLevel="0" collapsed="false">
      <c r="A14" s="205"/>
      <c r="B14" s="206"/>
      <c r="C14" s="206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09"/>
      <c r="W14" s="210"/>
      <c r="Y14" s="207"/>
      <c r="Z14" s="240"/>
      <c r="AA14" s="229"/>
      <c r="AC14" s="230"/>
      <c r="AE14" s="229"/>
      <c r="AF14" s="229"/>
      <c r="AG14" s="229"/>
      <c r="AH14" s="229"/>
      <c r="AI14" s="231"/>
    </row>
    <row r="15" customFormat="false" ht="15" hidden="false" customHeight="true" outlineLevel="0" collapsed="false">
      <c r="A15" s="242"/>
      <c r="B15" s="243"/>
      <c r="C15" s="243"/>
      <c r="D15" s="244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09"/>
      <c r="W15" s="210"/>
      <c r="Y15" s="207"/>
      <c r="Z15" s="240"/>
      <c r="AA15" s="229"/>
      <c r="AC15" s="230"/>
      <c r="AE15" s="229"/>
      <c r="AF15" s="229"/>
      <c r="AG15" s="229"/>
      <c r="AH15" s="229"/>
      <c r="AI15" s="231"/>
    </row>
    <row r="16" customFormat="false" ht="15" hidden="false" customHeight="true" outlineLevel="0" collapsed="false">
      <c r="A16" s="242"/>
      <c r="B16" s="243"/>
      <c r="C16" s="243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5"/>
      <c r="O16" s="245"/>
      <c r="P16" s="245"/>
      <c r="Q16" s="245"/>
      <c r="R16" s="245"/>
      <c r="S16" s="245"/>
      <c r="T16" s="245"/>
      <c r="U16" s="245"/>
      <c r="V16" s="209"/>
      <c r="W16" s="210"/>
      <c r="Y16" s="207"/>
      <c r="Z16" s="234"/>
    </row>
    <row r="17" customFormat="false" ht="15" hidden="false" customHeight="true" outlineLevel="0" collapsed="false">
      <c r="A17" s="246"/>
      <c r="B17" s="247"/>
      <c r="C17" s="248"/>
      <c r="D17" s="249"/>
      <c r="E17" s="249"/>
      <c r="F17" s="249"/>
      <c r="G17" s="249"/>
      <c r="H17" s="249"/>
      <c r="I17" s="249"/>
      <c r="J17" s="231"/>
      <c r="K17" s="231"/>
      <c r="L17" s="231"/>
      <c r="M17" s="232"/>
      <c r="N17" s="232"/>
      <c r="O17" s="232"/>
      <c r="P17" s="232"/>
      <c r="Q17" s="232"/>
      <c r="R17" s="232"/>
      <c r="S17" s="232"/>
      <c r="T17" s="232"/>
      <c r="U17" s="233"/>
      <c r="V17" s="209"/>
      <c r="W17" s="210"/>
      <c r="Y17" s="207"/>
      <c r="Z17" s="234"/>
    </row>
    <row r="18" customFormat="false" ht="15" hidden="false" customHeight="true" outlineLevel="0" collapsed="false">
      <c r="A18" s="246"/>
      <c r="B18" s="250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2"/>
      <c r="N18" s="232"/>
      <c r="O18" s="232"/>
      <c r="P18" s="232"/>
      <c r="Q18" s="232"/>
      <c r="R18" s="232"/>
      <c r="S18" s="232"/>
      <c r="T18" s="232"/>
      <c r="U18" s="233"/>
      <c r="V18" s="209"/>
      <c r="W18" s="210"/>
      <c r="Y18" s="207"/>
      <c r="Z18" s="234"/>
      <c r="AA18" s="234"/>
      <c r="AB18" s="234"/>
      <c r="AC18" s="235"/>
      <c r="AD18" s="235"/>
      <c r="AE18" s="235"/>
      <c r="AF18" s="235"/>
      <c r="AG18" s="235"/>
      <c r="AH18" s="207"/>
      <c r="AI18" s="207"/>
      <c r="AJ18" s="207"/>
      <c r="AK18" s="207"/>
      <c r="AL18" s="207"/>
    </row>
    <row r="19" customFormat="false" ht="15" hidden="false" customHeight="true" outlineLevel="0" collapsed="false">
      <c r="A19" s="246"/>
      <c r="B19" s="250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2"/>
      <c r="N19" s="232"/>
      <c r="O19" s="232"/>
      <c r="P19" s="232"/>
      <c r="Q19" s="232"/>
      <c r="R19" s="232"/>
      <c r="S19" s="232"/>
      <c r="T19" s="232"/>
      <c r="U19" s="233"/>
      <c r="V19" s="209"/>
      <c r="W19" s="210"/>
      <c r="Y19" s="207"/>
      <c r="Z19" s="234"/>
      <c r="AA19" s="234"/>
      <c r="AB19" s="234"/>
      <c r="AC19" s="235"/>
      <c r="AD19" s="235"/>
      <c r="AE19" s="235"/>
      <c r="AF19" s="235"/>
      <c r="AG19" s="235"/>
      <c r="AH19" s="207"/>
      <c r="AI19" s="207"/>
      <c r="AJ19" s="207"/>
      <c r="AK19" s="207"/>
      <c r="AL19" s="207"/>
    </row>
    <row r="20" customFormat="false" ht="15" hidden="false" customHeight="true" outlineLevel="0" collapsed="false">
      <c r="A20" s="246"/>
      <c r="B20" s="250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2"/>
      <c r="N20" s="232"/>
      <c r="O20" s="232"/>
      <c r="P20" s="232"/>
      <c r="Q20" s="232"/>
      <c r="R20" s="232"/>
      <c r="S20" s="232"/>
      <c r="T20" s="232"/>
      <c r="U20" s="233"/>
      <c r="V20" s="209"/>
      <c r="W20" s="210"/>
      <c r="Y20" s="207"/>
      <c r="Z20" s="234"/>
      <c r="AA20" s="234"/>
      <c r="AB20" s="234"/>
      <c r="AC20" s="235"/>
      <c r="AD20" s="235"/>
      <c r="AE20" s="235"/>
      <c r="AF20" s="235"/>
      <c r="AG20" s="235"/>
      <c r="AH20" s="207"/>
      <c r="AI20" s="207"/>
      <c r="AJ20" s="207"/>
      <c r="AK20" s="207"/>
      <c r="AL20" s="207"/>
    </row>
    <row r="21" customFormat="false" ht="15" hidden="false" customHeight="true" outlineLevel="0" collapsed="false">
      <c r="A21" s="246"/>
      <c r="B21" s="25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2"/>
      <c r="N21" s="232"/>
      <c r="O21" s="232"/>
      <c r="P21" s="232"/>
      <c r="Q21" s="232"/>
      <c r="R21" s="232"/>
      <c r="S21" s="232"/>
      <c r="T21" s="232"/>
      <c r="U21" s="233"/>
      <c r="V21" s="209"/>
      <c r="W21" s="210"/>
      <c r="Y21" s="207"/>
      <c r="Z21" s="234"/>
      <c r="AA21" s="234"/>
      <c r="AB21" s="234"/>
      <c r="AC21" s="235"/>
      <c r="AD21" s="235"/>
      <c r="AE21" s="235"/>
      <c r="AF21" s="235"/>
      <c r="AG21" s="235"/>
      <c r="AH21" s="207"/>
      <c r="AI21" s="207"/>
      <c r="AJ21" s="207"/>
      <c r="AK21" s="207"/>
      <c r="AL21" s="207"/>
    </row>
    <row r="22" customFormat="false" ht="15" hidden="false" customHeight="true" outlineLevel="0" collapsed="false">
      <c r="A22" s="251"/>
      <c r="B22" s="252"/>
      <c r="C22" s="253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09"/>
      <c r="U22" s="209"/>
      <c r="V22" s="209"/>
      <c r="W22" s="210"/>
      <c r="Y22" s="207"/>
      <c r="Z22" s="255"/>
      <c r="AA22" s="207"/>
      <c r="AB22" s="207"/>
      <c r="AC22" s="235"/>
      <c r="AD22" s="235"/>
      <c r="AE22" s="235"/>
      <c r="AF22" s="235"/>
      <c r="AG22" s="235"/>
      <c r="AH22" s="207"/>
      <c r="AI22" s="207"/>
      <c r="AJ22" s="207"/>
      <c r="AK22" s="207"/>
      <c r="AL22" s="207"/>
    </row>
    <row r="23" customFormat="false" ht="15" hidden="false" customHeight="true" outlineLevel="0" collapsed="false">
      <c r="A23" s="256"/>
      <c r="B23" s="257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09"/>
      <c r="V23" s="209"/>
      <c r="W23" s="210"/>
      <c r="Y23" s="207"/>
      <c r="Z23" s="255"/>
      <c r="AA23" s="207"/>
      <c r="AB23" s="207"/>
      <c r="AC23" s="235"/>
      <c r="AD23" s="235"/>
      <c r="AE23" s="235"/>
      <c r="AF23" s="235"/>
      <c r="AG23" s="235"/>
      <c r="AH23" s="207"/>
      <c r="AI23" s="207"/>
      <c r="AJ23" s="207"/>
      <c r="AK23" s="207"/>
      <c r="AL23" s="207"/>
    </row>
    <row r="24" customFormat="false" ht="15" hidden="false" customHeight="true" outlineLevel="0" collapsed="false">
      <c r="A24" s="256"/>
      <c r="B24" s="257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09"/>
      <c r="V24" s="209"/>
      <c r="W24" s="210"/>
      <c r="Y24" s="207"/>
      <c r="Z24" s="255"/>
      <c r="AA24" s="207"/>
      <c r="AB24" s="207"/>
      <c r="AC24" s="235"/>
      <c r="AD24" s="235"/>
      <c r="AE24" s="235"/>
      <c r="AF24" s="235"/>
      <c r="AG24" s="235"/>
      <c r="AH24" s="207"/>
      <c r="AI24" s="207"/>
      <c r="AJ24" s="207"/>
      <c r="AK24" s="207"/>
      <c r="AL24" s="207"/>
    </row>
    <row r="25" customFormat="false" ht="15" hidden="false" customHeight="true" outlineLevel="0" collapsed="false">
      <c r="A25" s="251"/>
      <c r="B25" s="207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60"/>
      <c r="N25" s="260"/>
      <c r="O25" s="260"/>
      <c r="P25" s="260"/>
      <c r="Q25" s="260"/>
      <c r="R25" s="260"/>
      <c r="S25" s="260"/>
      <c r="T25" s="260"/>
      <c r="U25" s="214"/>
      <c r="V25" s="261"/>
      <c r="W25" s="262"/>
      <c r="Y25" s="207"/>
      <c r="Z25" s="255"/>
      <c r="AA25" s="207"/>
      <c r="AB25" s="207"/>
      <c r="AC25" s="235"/>
      <c r="AD25" s="235"/>
      <c r="AE25" s="235"/>
      <c r="AF25" s="235"/>
      <c r="AG25" s="235"/>
      <c r="AH25" s="207"/>
      <c r="AI25" s="207"/>
      <c r="AJ25" s="207"/>
      <c r="AK25" s="207"/>
      <c r="AL25" s="207"/>
    </row>
    <row r="26" customFormat="false" ht="15" hidden="false" customHeight="true" outlineLevel="0" collapsed="false">
      <c r="A26" s="246"/>
      <c r="B26" s="207"/>
      <c r="C26" s="207"/>
      <c r="D26" s="207"/>
      <c r="E26" s="207"/>
      <c r="F26" s="207"/>
      <c r="G26" s="207"/>
      <c r="H26" s="207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63"/>
      <c r="V26" s="261"/>
      <c r="W26" s="262"/>
      <c r="Y26" s="207"/>
      <c r="Z26" s="255"/>
      <c r="AA26" s="207"/>
      <c r="AB26" s="207"/>
      <c r="AC26" s="235"/>
      <c r="AD26" s="235"/>
      <c r="AE26" s="235"/>
      <c r="AF26" s="235"/>
      <c r="AG26" s="235"/>
      <c r="AH26" s="207"/>
      <c r="AI26" s="207"/>
      <c r="AJ26" s="207"/>
      <c r="AK26" s="207"/>
      <c r="AL26" s="207"/>
    </row>
    <row r="27" customFormat="false" ht="15" hidden="false" customHeight="true" outlineLevel="0" collapsed="false">
      <c r="A27" s="246"/>
      <c r="B27" s="243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4"/>
      <c r="N27" s="244"/>
      <c r="O27" s="244"/>
      <c r="P27" s="244"/>
      <c r="Q27" s="244"/>
      <c r="R27" s="244"/>
      <c r="S27" s="244"/>
      <c r="T27" s="244"/>
      <c r="U27" s="261"/>
      <c r="V27" s="261"/>
      <c r="W27" s="262"/>
      <c r="Y27" s="207"/>
      <c r="Z27" s="255"/>
      <c r="AA27" s="207"/>
      <c r="AB27" s="207"/>
      <c r="AC27" s="235"/>
      <c r="AD27" s="235"/>
      <c r="AE27" s="235"/>
      <c r="AF27" s="235"/>
      <c r="AG27" s="235"/>
      <c r="AH27" s="207"/>
      <c r="AI27" s="207"/>
      <c r="AJ27" s="207"/>
      <c r="AK27" s="207"/>
      <c r="AL27" s="207"/>
    </row>
    <row r="28" customFormat="false" ht="15" hidden="false" customHeight="true" outlineLevel="0" collapsed="false">
      <c r="A28" s="264"/>
      <c r="B28" s="230"/>
      <c r="C28" s="265"/>
      <c r="D28" s="265"/>
      <c r="E28" s="244"/>
      <c r="F28" s="241"/>
      <c r="G28" s="241"/>
      <c r="H28" s="241"/>
      <c r="I28" s="241"/>
      <c r="J28" s="241"/>
      <c r="K28" s="241"/>
      <c r="L28" s="241"/>
      <c r="M28" s="266"/>
      <c r="N28" s="266"/>
      <c r="O28" s="266"/>
      <c r="P28" s="266"/>
      <c r="Q28" s="266"/>
      <c r="R28" s="266"/>
      <c r="S28" s="266"/>
      <c r="T28" s="266"/>
      <c r="U28" s="261"/>
      <c r="V28" s="261"/>
      <c r="W28" s="262"/>
      <c r="Y28" s="207"/>
      <c r="Z28" s="255"/>
      <c r="AA28" s="207"/>
      <c r="AB28" s="207"/>
      <c r="AC28" s="235"/>
      <c r="AD28" s="235"/>
      <c r="AE28" s="235"/>
      <c r="AF28" s="235"/>
      <c r="AG28" s="235"/>
      <c r="AH28" s="207"/>
      <c r="AI28" s="207"/>
      <c r="AJ28" s="207"/>
      <c r="AK28" s="207"/>
      <c r="AL28" s="207"/>
    </row>
    <row r="29" customFormat="false" ht="15" hidden="false" customHeight="true" outlineLevel="0" collapsed="false">
      <c r="A29" s="205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61"/>
      <c r="V29" s="261"/>
      <c r="W29" s="262"/>
      <c r="Y29" s="207"/>
      <c r="Z29" s="255"/>
      <c r="AA29" s="207"/>
      <c r="AB29" s="207"/>
      <c r="AC29" s="235"/>
      <c r="AD29" s="235"/>
      <c r="AE29" s="235"/>
      <c r="AF29" s="235"/>
      <c r="AG29" s="235"/>
      <c r="AH29" s="207"/>
      <c r="AI29" s="207"/>
      <c r="AJ29" s="207"/>
      <c r="AK29" s="207"/>
      <c r="AL29" s="207"/>
    </row>
    <row r="30" customFormat="false" ht="15" hidden="false" customHeight="true" outlineLevel="0" collapsed="false">
      <c r="A30" s="26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14"/>
      <c r="V30" s="214"/>
      <c r="W30" s="262"/>
      <c r="Y30" s="207"/>
      <c r="Z30" s="255"/>
      <c r="AA30" s="207"/>
      <c r="AB30" s="207"/>
      <c r="AC30" s="235"/>
      <c r="AD30" s="235"/>
      <c r="AE30" s="235"/>
      <c r="AF30" s="235"/>
      <c r="AG30" s="235"/>
      <c r="AH30" s="207"/>
      <c r="AI30" s="207"/>
      <c r="AJ30" s="207"/>
      <c r="AK30" s="207"/>
      <c r="AL30" s="207"/>
    </row>
    <row r="31" customFormat="false" ht="15" hidden="false" customHeight="true" outlineLevel="0" collapsed="false">
      <c r="A31" s="267"/>
      <c r="B31" s="257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68"/>
      <c r="V31" s="214"/>
      <c r="W31" s="262"/>
      <c r="Y31" s="207"/>
      <c r="Z31" s="255"/>
      <c r="AA31" s="207"/>
      <c r="AB31" s="207"/>
      <c r="AC31" s="235"/>
      <c r="AD31" s="235"/>
      <c r="AE31" s="235"/>
      <c r="AF31" s="235"/>
      <c r="AG31" s="235"/>
      <c r="AH31" s="207"/>
      <c r="AI31" s="207"/>
      <c r="AJ31" s="207"/>
      <c r="AK31" s="207"/>
      <c r="AL31" s="207"/>
    </row>
    <row r="32" customFormat="false" ht="15" hidden="false" customHeight="true" outlineLevel="0" collapsed="false">
      <c r="A32" s="205"/>
      <c r="B32" s="252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69"/>
      <c r="V32" s="270"/>
      <c r="W32" s="262"/>
      <c r="Y32" s="207"/>
      <c r="Z32" s="255"/>
      <c r="AA32" s="207"/>
      <c r="AB32" s="207"/>
      <c r="AC32" s="235"/>
      <c r="AD32" s="235"/>
      <c r="AE32" s="235"/>
      <c r="AF32" s="235"/>
      <c r="AG32" s="235"/>
      <c r="AH32" s="207"/>
      <c r="AI32" s="207"/>
      <c r="AJ32" s="207"/>
      <c r="AK32" s="207"/>
      <c r="AL32" s="207"/>
    </row>
    <row r="33" customFormat="false" ht="15" hidden="false" customHeight="true" outlineLevel="0" collapsed="false">
      <c r="A33" s="236"/>
      <c r="B33" s="271"/>
      <c r="C33" s="271"/>
      <c r="D33" s="271"/>
      <c r="E33" s="271"/>
      <c r="F33" s="271"/>
      <c r="G33" s="27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69"/>
      <c r="V33" s="270"/>
      <c r="W33" s="262"/>
      <c r="Y33" s="207"/>
      <c r="Z33" s="255"/>
      <c r="AA33" s="207"/>
      <c r="AB33" s="207"/>
      <c r="AC33" s="235"/>
      <c r="AD33" s="235"/>
      <c r="AE33" s="235"/>
      <c r="AF33" s="235"/>
      <c r="AG33" s="235"/>
      <c r="AH33" s="207"/>
      <c r="AI33" s="207"/>
      <c r="AJ33" s="207"/>
      <c r="AK33" s="207"/>
      <c r="AL33" s="207"/>
    </row>
    <row r="34" customFormat="false" ht="15" hidden="false" customHeight="true" outlineLevel="0" collapsed="false">
      <c r="A34" s="205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4"/>
      <c r="V34" s="274"/>
      <c r="W34" s="262"/>
      <c r="Y34" s="207"/>
      <c r="Z34" s="255"/>
      <c r="AA34" s="207"/>
      <c r="AB34" s="207"/>
      <c r="AC34" s="235"/>
      <c r="AD34" s="235"/>
      <c r="AE34" s="235"/>
      <c r="AF34" s="235"/>
      <c r="AG34" s="235"/>
      <c r="AH34" s="207"/>
      <c r="AI34" s="207"/>
      <c r="AJ34" s="207"/>
      <c r="AK34" s="207"/>
      <c r="AL34" s="207"/>
      <c r="AM34" s="207"/>
      <c r="AN34" s="207"/>
      <c r="AO34" s="207"/>
      <c r="AP34" s="207"/>
    </row>
    <row r="35" customFormat="false" ht="15" hidden="false" customHeight="true" outlineLevel="0" collapsed="false">
      <c r="A35" s="236"/>
      <c r="B35" s="207"/>
      <c r="C35" s="207"/>
      <c r="D35" s="207"/>
      <c r="E35" s="207"/>
      <c r="F35" s="207"/>
      <c r="G35" s="207"/>
      <c r="H35" s="271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62"/>
      <c r="Y35" s="207"/>
      <c r="Z35" s="255"/>
      <c r="AA35" s="207"/>
      <c r="AB35" s="207"/>
      <c r="AC35" s="235"/>
      <c r="AD35" s="235"/>
      <c r="AE35" s="235"/>
      <c r="AH35" s="207"/>
      <c r="AI35" s="207"/>
      <c r="AJ35" s="207"/>
      <c r="AK35" s="207"/>
      <c r="AL35" s="207"/>
      <c r="AM35" s="207"/>
      <c r="AN35" s="207"/>
      <c r="AO35" s="207"/>
      <c r="AP35" s="207"/>
    </row>
    <row r="36" customFormat="false" ht="15" hidden="false" customHeight="true" outlineLevel="0" collapsed="false">
      <c r="A36" s="236"/>
      <c r="B36" s="207"/>
      <c r="C36" s="207"/>
      <c r="D36" s="207"/>
      <c r="E36" s="207"/>
      <c r="F36" s="207"/>
      <c r="G36" s="207"/>
      <c r="H36" s="271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62"/>
      <c r="Y36" s="207"/>
      <c r="Z36" s="255"/>
      <c r="AA36" s="207"/>
      <c r="AB36" s="207"/>
      <c r="AC36" s="235"/>
      <c r="AD36" s="235"/>
      <c r="AE36" s="235"/>
      <c r="AH36" s="207"/>
      <c r="AI36" s="207"/>
      <c r="AJ36" s="207"/>
      <c r="AK36" s="207"/>
      <c r="AL36" s="207"/>
      <c r="AM36" s="207"/>
      <c r="AN36" s="207"/>
      <c r="AO36" s="207"/>
      <c r="AP36" s="207"/>
    </row>
    <row r="37" customFormat="false" ht="15" hidden="false" customHeight="true" outlineLevel="0" collapsed="false">
      <c r="A37" s="236"/>
      <c r="B37" s="207"/>
      <c r="C37" s="207"/>
      <c r="D37" s="207"/>
      <c r="E37" s="207"/>
      <c r="F37" s="207"/>
      <c r="G37" s="207"/>
      <c r="H37" s="271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62"/>
      <c r="Y37" s="207"/>
      <c r="Z37" s="255"/>
      <c r="AA37" s="207"/>
      <c r="AB37" s="207"/>
      <c r="AC37" s="235"/>
      <c r="AD37" s="235"/>
      <c r="AE37" s="235"/>
      <c r="AH37" s="207"/>
      <c r="AI37" s="207"/>
      <c r="AJ37" s="207"/>
      <c r="AK37" s="207"/>
      <c r="AL37" s="207"/>
      <c r="AM37" s="207"/>
      <c r="AN37" s="207"/>
      <c r="AO37" s="207"/>
      <c r="AP37" s="207"/>
    </row>
    <row r="38" customFormat="false" ht="15" hidden="false" customHeight="true" outlineLevel="0" collapsed="false">
      <c r="A38" s="236"/>
      <c r="B38" s="207"/>
      <c r="C38" s="207"/>
      <c r="D38" s="207"/>
      <c r="E38" s="207"/>
      <c r="F38" s="207"/>
      <c r="G38" s="207"/>
      <c r="H38" s="271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62"/>
      <c r="Y38" s="207"/>
      <c r="Z38" s="255"/>
      <c r="AA38" s="207"/>
      <c r="AB38" s="207"/>
      <c r="AC38" s="235"/>
      <c r="AD38" s="235"/>
      <c r="AE38" s="235"/>
      <c r="AH38" s="207"/>
      <c r="AI38" s="207"/>
      <c r="AJ38" s="207"/>
      <c r="AK38" s="207"/>
      <c r="AL38" s="207"/>
      <c r="AM38" s="207"/>
      <c r="AN38" s="207"/>
      <c r="AO38" s="207"/>
      <c r="AP38" s="207"/>
    </row>
    <row r="39" customFormat="false" ht="15" hidden="false" customHeight="true" outlineLevel="0" collapsed="false">
      <c r="A39" s="236"/>
      <c r="B39" s="207"/>
      <c r="C39" s="207"/>
      <c r="D39" s="207"/>
      <c r="E39" s="207"/>
      <c r="F39" s="207"/>
      <c r="G39" s="207"/>
      <c r="H39" s="271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62"/>
      <c r="Y39" s="207"/>
      <c r="Z39" s="255"/>
      <c r="AA39" s="207"/>
      <c r="AB39" s="207"/>
      <c r="AC39" s="235"/>
      <c r="AD39" s="235"/>
      <c r="AE39" s="235"/>
      <c r="AH39" s="207"/>
      <c r="AI39" s="207"/>
      <c r="AJ39" s="207"/>
      <c r="AK39" s="207"/>
      <c r="AL39" s="207"/>
      <c r="AM39" s="207"/>
      <c r="AN39" s="207"/>
      <c r="AO39" s="207"/>
      <c r="AP39" s="207"/>
    </row>
    <row r="40" customFormat="false" ht="15" hidden="false" customHeight="true" outlineLevel="0" collapsed="false">
      <c r="A40" s="236"/>
      <c r="B40" s="207"/>
      <c r="C40" s="207"/>
      <c r="D40" s="207"/>
      <c r="E40" s="207"/>
      <c r="F40" s="207"/>
      <c r="G40" s="207"/>
      <c r="H40" s="271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62"/>
      <c r="Y40" s="207"/>
      <c r="Z40" s="255"/>
      <c r="AA40" s="207"/>
      <c r="AB40" s="207"/>
      <c r="AC40" s="235"/>
      <c r="AD40" s="235"/>
      <c r="AE40" s="235"/>
      <c r="AH40" s="207"/>
      <c r="AI40" s="207"/>
      <c r="AJ40" s="207"/>
      <c r="AK40" s="207"/>
      <c r="AL40" s="207"/>
      <c r="AM40" s="207"/>
      <c r="AN40" s="207"/>
      <c r="AO40" s="207"/>
      <c r="AP40" s="207"/>
    </row>
    <row r="41" customFormat="false" ht="15" hidden="false" customHeight="true" outlineLevel="0" collapsed="false">
      <c r="A41" s="236"/>
      <c r="B41" s="207"/>
      <c r="C41" s="207"/>
      <c r="D41" s="207"/>
      <c r="E41" s="207"/>
      <c r="F41" s="207"/>
      <c r="G41" s="207"/>
      <c r="H41" s="271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62"/>
      <c r="Y41" s="207"/>
      <c r="Z41" s="255"/>
      <c r="AA41" s="207"/>
      <c r="AB41" s="207"/>
      <c r="AC41" s="235"/>
      <c r="AD41" s="235"/>
      <c r="AE41" s="235"/>
      <c r="AH41" s="207"/>
      <c r="AI41" s="207"/>
      <c r="AJ41" s="207"/>
      <c r="AK41" s="207"/>
      <c r="AL41" s="207"/>
      <c r="AM41" s="207"/>
      <c r="AN41" s="207"/>
      <c r="AO41" s="207"/>
      <c r="AP41" s="207"/>
    </row>
    <row r="42" customFormat="false" ht="15" hidden="false" customHeight="true" outlineLevel="0" collapsed="false">
      <c r="A42" s="236"/>
      <c r="B42" s="207"/>
      <c r="C42" s="207"/>
      <c r="D42" s="207"/>
      <c r="E42" s="207"/>
      <c r="F42" s="207"/>
      <c r="G42" s="207"/>
      <c r="H42" s="271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62"/>
      <c r="Y42" s="207"/>
      <c r="Z42" s="255"/>
      <c r="AA42" s="207"/>
      <c r="AB42" s="207"/>
      <c r="AC42" s="235"/>
      <c r="AD42" s="235"/>
      <c r="AE42" s="235"/>
      <c r="AH42" s="207"/>
      <c r="AI42" s="207"/>
      <c r="AJ42" s="207"/>
      <c r="AK42" s="207"/>
      <c r="AL42" s="207"/>
      <c r="AM42" s="207"/>
      <c r="AN42" s="207"/>
      <c r="AO42" s="207"/>
      <c r="AP42" s="207"/>
    </row>
    <row r="43" customFormat="false" ht="15" hidden="false" customHeight="true" outlineLevel="0" collapsed="false">
      <c r="A43" s="236"/>
      <c r="B43" s="207"/>
      <c r="C43" s="207"/>
      <c r="D43" s="207"/>
      <c r="E43" s="207"/>
      <c r="F43" s="207"/>
      <c r="G43" s="207"/>
      <c r="H43" s="271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62"/>
      <c r="Y43" s="207"/>
      <c r="Z43" s="255"/>
      <c r="AA43" s="207"/>
      <c r="AB43" s="207"/>
      <c r="AC43" s="235"/>
      <c r="AD43" s="235"/>
      <c r="AE43" s="235"/>
      <c r="AH43" s="207"/>
      <c r="AI43" s="207"/>
      <c r="AJ43" s="207"/>
      <c r="AK43" s="207"/>
      <c r="AL43" s="207"/>
      <c r="AM43" s="207"/>
      <c r="AN43" s="207"/>
      <c r="AO43" s="207"/>
      <c r="AP43" s="207"/>
    </row>
    <row r="44" customFormat="false" ht="15" hidden="false" customHeight="true" outlineLevel="0" collapsed="false">
      <c r="A44" s="236"/>
      <c r="B44" s="207"/>
      <c r="C44" s="207"/>
      <c r="D44" s="207"/>
      <c r="E44" s="207"/>
      <c r="F44" s="207"/>
      <c r="G44" s="207"/>
      <c r="H44" s="271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62"/>
      <c r="Y44" s="207"/>
      <c r="Z44" s="255"/>
      <c r="AA44" s="207"/>
      <c r="AB44" s="207"/>
      <c r="AC44" s="235"/>
      <c r="AD44" s="235"/>
      <c r="AE44" s="235"/>
      <c r="AH44" s="207"/>
      <c r="AI44" s="207"/>
      <c r="AJ44" s="207"/>
      <c r="AK44" s="207"/>
      <c r="AL44" s="207"/>
      <c r="AM44" s="207"/>
      <c r="AN44" s="207"/>
      <c r="AO44" s="207"/>
      <c r="AP44" s="207"/>
    </row>
    <row r="45" customFormat="false" ht="15" hidden="false" customHeight="true" outlineLevel="0" collapsed="false">
      <c r="A45" s="236"/>
      <c r="B45" s="207"/>
      <c r="C45" s="207"/>
      <c r="D45" s="207"/>
      <c r="E45" s="207"/>
      <c r="F45" s="207"/>
      <c r="G45" s="207"/>
      <c r="H45" s="271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62"/>
      <c r="Y45" s="207"/>
      <c r="Z45" s="255"/>
      <c r="AA45" s="207"/>
      <c r="AB45" s="207"/>
      <c r="AC45" s="235"/>
      <c r="AD45" s="235"/>
      <c r="AE45" s="235"/>
      <c r="AH45" s="207"/>
      <c r="AI45" s="207"/>
      <c r="AJ45" s="207"/>
      <c r="AK45" s="207"/>
      <c r="AL45" s="207"/>
      <c r="AM45" s="207"/>
      <c r="AN45" s="207"/>
      <c r="AO45" s="207"/>
      <c r="AP45" s="207"/>
    </row>
    <row r="46" customFormat="false" ht="15" hidden="false" customHeight="true" outlineLevel="0" collapsed="false">
      <c r="A46" s="236"/>
      <c r="B46" s="207"/>
      <c r="C46" s="207"/>
      <c r="D46" s="207"/>
      <c r="E46" s="207"/>
      <c r="F46" s="207"/>
      <c r="G46" s="207"/>
      <c r="H46" s="271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62"/>
      <c r="Y46" s="207"/>
      <c r="Z46" s="255"/>
      <c r="AA46" s="207"/>
      <c r="AB46" s="207"/>
      <c r="AC46" s="235"/>
      <c r="AD46" s="235"/>
      <c r="AE46" s="235"/>
      <c r="AH46" s="207"/>
      <c r="AI46" s="207"/>
      <c r="AJ46" s="207"/>
      <c r="AK46" s="207"/>
      <c r="AL46" s="207"/>
      <c r="AM46" s="207"/>
      <c r="AN46" s="207"/>
      <c r="AO46" s="207"/>
      <c r="AP46" s="207"/>
    </row>
    <row r="47" customFormat="false" ht="15" hidden="false" customHeight="true" outlineLevel="0" collapsed="false">
      <c r="A47" s="236"/>
      <c r="B47" s="207"/>
      <c r="C47" s="207"/>
      <c r="D47" s="207"/>
      <c r="E47" s="207"/>
      <c r="F47" s="207"/>
      <c r="G47" s="207"/>
      <c r="H47" s="271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62"/>
      <c r="Y47" s="207"/>
      <c r="Z47" s="255"/>
      <c r="AA47" s="207"/>
      <c r="AB47" s="207"/>
      <c r="AC47" s="235"/>
      <c r="AD47" s="235"/>
      <c r="AE47" s="235"/>
      <c r="AH47" s="207"/>
      <c r="AI47" s="207"/>
      <c r="AJ47" s="207"/>
      <c r="AK47" s="207"/>
      <c r="AL47" s="207"/>
      <c r="AM47" s="207"/>
      <c r="AN47" s="207"/>
      <c r="AO47" s="207"/>
      <c r="AP47" s="207"/>
    </row>
    <row r="48" customFormat="false" ht="15" hidden="false" customHeight="true" outlineLevel="0" collapsed="false">
      <c r="A48" s="236"/>
      <c r="B48" s="207"/>
      <c r="C48" s="207"/>
      <c r="D48" s="207"/>
      <c r="E48" s="207"/>
      <c r="F48" s="207"/>
      <c r="G48" s="207"/>
      <c r="H48" s="271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62"/>
      <c r="Y48" s="207"/>
      <c r="Z48" s="255"/>
      <c r="AA48" s="207"/>
      <c r="AB48" s="207"/>
      <c r="AC48" s="235"/>
      <c r="AD48" s="235"/>
      <c r="AE48" s="235"/>
      <c r="AH48" s="207"/>
      <c r="AI48" s="207"/>
      <c r="AJ48" s="207"/>
      <c r="AK48" s="207"/>
      <c r="AL48" s="207"/>
      <c r="AM48" s="207"/>
      <c r="AN48" s="207"/>
      <c r="AO48" s="207"/>
      <c r="AP48" s="207"/>
    </row>
    <row r="49" customFormat="false" ht="15" hidden="false" customHeight="true" outlineLevel="0" collapsed="false">
      <c r="A49" s="236"/>
      <c r="B49" s="207"/>
      <c r="C49" s="207"/>
      <c r="D49" s="207"/>
      <c r="E49" s="207"/>
      <c r="F49" s="207"/>
      <c r="G49" s="207"/>
      <c r="H49" s="271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62"/>
      <c r="Y49" s="207"/>
      <c r="Z49" s="255"/>
      <c r="AA49" s="207"/>
      <c r="AB49" s="207"/>
      <c r="AC49" s="235"/>
      <c r="AD49" s="235"/>
      <c r="AE49" s="235"/>
      <c r="AH49" s="207"/>
      <c r="AI49" s="207"/>
      <c r="AJ49" s="207"/>
      <c r="AK49" s="207"/>
      <c r="AL49" s="207"/>
      <c r="AM49" s="207"/>
      <c r="AN49" s="207"/>
      <c r="AO49" s="207"/>
      <c r="AP49" s="207"/>
    </row>
    <row r="50" customFormat="false" ht="15" hidden="false" customHeight="true" outlineLevel="0" collapsed="false">
      <c r="A50" s="236"/>
      <c r="B50" s="207"/>
      <c r="C50" s="207"/>
      <c r="D50" s="207"/>
      <c r="E50" s="207"/>
      <c r="F50" s="207"/>
      <c r="G50" s="207"/>
      <c r="H50" s="271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62"/>
      <c r="Y50" s="207"/>
      <c r="Z50" s="255"/>
      <c r="AA50" s="207"/>
      <c r="AB50" s="207"/>
      <c r="AC50" s="235"/>
      <c r="AD50" s="235"/>
      <c r="AE50" s="235"/>
      <c r="AH50" s="207"/>
      <c r="AI50" s="207"/>
      <c r="AJ50" s="207"/>
      <c r="AK50" s="207"/>
      <c r="AL50" s="207"/>
      <c r="AM50" s="207"/>
      <c r="AN50" s="207"/>
      <c r="AO50" s="207"/>
      <c r="AP50" s="207"/>
    </row>
    <row r="51" customFormat="false" ht="15" hidden="false" customHeight="true" outlineLevel="0" collapsed="false">
      <c r="A51" s="236"/>
      <c r="B51" s="207"/>
      <c r="C51" s="207"/>
      <c r="D51" s="207"/>
      <c r="E51" s="207"/>
      <c r="F51" s="207"/>
      <c r="G51" s="207"/>
      <c r="H51" s="271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62"/>
      <c r="Y51" s="207"/>
      <c r="Z51" s="255"/>
      <c r="AA51" s="207"/>
      <c r="AB51" s="207"/>
      <c r="AC51" s="235"/>
      <c r="AD51" s="235"/>
      <c r="AE51" s="235"/>
      <c r="AH51" s="207"/>
      <c r="AI51" s="207"/>
      <c r="AJ51" s="207"/>
      <c r="AK51" s="207"/>
      <c r="AL51" s="207"/>
      <c r="AM51" s="207"/>
      <c r="AN51" s="207"/>
      <c r="AO51" s="207"/>
      <c r="AP51" s="207"/>
    </row>
    <row r="52" customFormat="false" ht="15" hidden="false" customHeight="true" outlineLevel="0" collapsed="false">
      <c r="A52" s="205"/>
      <c r="B52" s="275"/>
      <c r="C52" s="275"/>
      <c r="D52" s="275"/>
      <c r="E52" s="275"/>
      <c r="F52" s="275"/>
      <c r="G52" s="276"/>
      <c r="H52" s="276"/>
      <c r="I52" s="276"/>
      <c r="J52" s="276"/>
      <c r="K52" s="276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2"/>
      <c r="Y52" s="207"/>
      <c r="Z52" s="255"/>
      <c r="AA52" s="207"/>
      <c r="AB52" s="207"/>
      <c r="AC52" s="235"/>
      <c r="AD52" s="235"/>
      <c r="AE52" s="235"/>
      <c r="AF52" s="235"/>
      <c r="AG52" s="235"/>
      <c r="AH52" s="207"/>
      <c r="AI52" s="207"/>
      <c r="AJ52" s="207"/>
      <c r="AK52" s="207"/>
      <c r="AL52" s="207"/>
      <c r="AM52" s="207"/>
      <c r="AN52" s="207"/>
      <c r="AO52" s="207"/>
      <c r="AP52" s="207"/>
    </row>
    <row r="53" customFormat="false" ht="15" hidden="false" customHeight="true" outlineLevel="0" collapsed="false">
      <c r="A53" s="205"/>
      <c r="B53" s="277"/>
      <c r="C53" s="278"/>
      <c r="D53" s="278"/>
      <c r="E53" s="215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2"/>
      <c r="Y53" s="207"/>
      <c r="Z53" s="255"/>
      <c r="AA53" s="207"/>
      <c r="AB53" s="207"/>
      <c r="AC53" s="235"/>
      <c r="AD53" s="235"/>
      <c r="AE53" s="235"/>
      <c r="AF53" s="235"/>
      <c r="AG53" s="235"/>
      <c r="AH53" s="207"/>
      <c r="AI53" s="207"/>
      <c r="AJ53" s="279"/>
      <c r="AK53" s="252"/>
      <c r="AL53" s="271"/>
      <c r="AM53" s="271"/>
      <c r="AN53" s="271"/>
      <c r="AO53" s="271"/>
      <c r="AP53" s="271"/>
    </row>
    <row r="54" customFormat="false" ht="15" hidden="false" customHeight="true" outlineLevel="0" collapsed="false">
      <c r="A54" s="280"/>
      <c r="B54" s="281"/>
      <c r="C54" s="278"/>
      <c r="D54" s="278"/>
      <c r="E54" s="215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61"/>
      <c r="W54" s="262"/>
      <c r="Y54" s="207"/>
      <c r="Z54" s="255"/>
      <c r="AA54" s="207"/>
      <c r="AB54" s="207"/>
      <c r="AC54" s="235"/>
      <c r="AD54" s="235"/>
      <c r="AE54" s="235"/>
      <c r="AF54" s="235"/>
      <c r="AG54" s="235"/>
      <c r="AH54" s="207"/>
      <c r="AI54" s="207"/>
      <c r="AJ54" s="283"/>
      <c r="AK54" s="283"/>
      <c r="AL54" s="283"/>
      <c r="AM54" s="283"/>
      <c r="AN54" s="283"/>
      <c r="AO54" s="283"/>
      <c r="AP54" s="283"/>
    </row>
    <row r="55" customFormat="false" ht="15" hidden="false" customHeight="true" outlineLevel="0" collapsed="false">
      <c r="A55" s="280"/>
      <c r="B55" s="284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61"/>
      <c r="R55" s="261"/>
      <c r="S55" s="261"/>
      <c r="T55" s="261"/>
      <c r="U55" s="261"/>
      <c r="V55" s="261"/>
      <c r="W55" s="262"/>
      <c r="Y55" s="207"/>
      <c r="Z55" s="207"/>
      <c r="AA55" s="207"/>
      <c r="AB55" s="207"/>
      <c r="AC55" s="207"/>
      <c r="AD55" s="207"/>
      <c r="AH55" s="207"/>
      <c r="AI55" s="207"/>
      <c r="AJ55" s="207"/>
      <c r="AK55" s="207"/>
      <c r="AL55" s="207"/>
      <c r="AM55" s="207"/>
      <c r="AN55" s="207"/>
      <c r="AO55" s="207"/>
      <c r="AP55" s="207"/>
    </row>
    <row r="56" customFormat="false" ht="15" hidden="false" customHeight="true" outlineLevel="0" collapsed="false">
      <c r="A56" s="286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61"/>
      <c r="R56" s="261"/>
      <c r="S56" s="261"/>
      <c r="T56" s="261"/>
      <c r="U56" s="261"/>
      <c r="V56" s="261"/>
      <c r="W56" s="262"/>
      <c r="Y56" s="207"/>
      <c r="Z56" s="207"/>
      <c r="AA56" s="287"/>
      <c r="AB56" s="207"/>
      <c r="AC56" s="207"/>
      <c r="AD56" s="207"/>
      <c r="AH56" s="207"/>
      <c r="AI56" s="207"/>
      <c r="AJ56" s="207"/>
      <c r="AK56" s="207"/>
      <c r="AL56" s="207"/>
      <c r="AM56" s="207"/>
      <c r="AN56" s="207"/>
      <c r="AO56" s="207"/>
      <c r="AP56" s="207"/>
    </row>
    <row r="57" customFormat="false" ht="15" hidden="false" customHeight="true" outlineLevel="0" collapsed="false">
      <c r="A57" s="236"/>
      <c r="B57" s="281"/>
      <c r="C57" s="288"/>
      <c r="D57" s="288"/>
      <c r="E57" s="288"/>
      <c r="F57" s="288"/>
      <c r="G57" s="288"/>
      <c r="H57" s="288"/>
      <c r="I57" s="288"/>
      <c r="J57" s="288"/>
      <c r="K57" s="288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61"/>
      <c r="W57" s="262"/>
      <c r="X57" s="289"/>
      <c r="Y57" s="207"/>
      <c r="Z57" s="207"/>
      <c r="AA57" s="207"/>
      <c r="AB57" s="207"/>
      <c r="AC57" s="207"/>
      <c r="AD57" s="207"/>
      <c r="AH57" s="207"/>
      <c r="AI57" s="207"/>
      <c r="AJ57" s="207"/>
      <c r="AK57" s="207"/>
      <c r="AL57" s="207"/>
      <c r="AM57" s="207"/>
      <c r="AN57" s="207"/>
      <c r="AO57" s="207"/>
      <c r="AP57" s="207"/>
    </row>
    <row r="58" customFormat="false" ht="15" hidden="false" customHeight="true" outlineLevel="0" collapsed="false">
      <c r="A58" s="236"/>
      <c r="B58" s="281"/>
      <c r="C58" s="288"/>
      <c r="D58" s="288"/>
      <c r="E58" s="288"/>
      <c r="F58" s="288"/>
      <c r="G58" s="288"/>
      <c r="H58" s="288"/>
      <c r="I58" s="288"/>
      <c r="J58" s="288"/>
      <c r="K58" s="288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61"/>
      <c r="W58" s="262"/>
      <c r="X58" s="289"/>
      <c r="Y58" s="207"/>
      <c r="Z58" s="207"/>
      <c r="AA58" s="207"/>
      <c r="AB58" s="207"/>
      <c r="AC58" s="207"/>
      <c r="AD58" s="207"/>
      <c r="AH58" s="207"/>
      <c r="AI58" s="207"/>
      <c r="AJ58" s="207"/>
      <c r="AK58" s="207"/>
      <c r="AL58" s="207"/>
      <c r="AM58" s="207"/>
      <c r="AN58" s="207"/>
      <c r="AO58" s="207"/>
      <c r="AP58" s="207"/>
    </row>
    <row r="59" s="289" customFormat="true" ht="15" hidden="false" customHeight="true" outlineLevel="0" collapsed="false">
      <c r="A59" s="286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61"/>
      <c r="M59" s="291"/>
      <c r="N59" s="291"/>
      <c r="O59" s="292"/>
      <c r="P59" s="261"/>
      <c r="Q59" s="261"/>
      <c r="R59" s="261"/>
      <c r="S59" s="261"/>
      <c r="T59" s="261"/>
      <c r="U59" s="261"/>
      <c r="V59" s="261"/>
      <c r="W59" s="262"/>
      <c r="Y59" s="215"/>
      <c r="Z59" s="215"/>
      <c r="AA59" s="215"/>
      <c r="AB59" s="215"/>
      <c r="AC59" s="215"/>
      <c r="AD59" s="215"/>
      <c r="AH59" s="215"/>
      <c r="AI59" s="215"/>
      <c r="AJ59" s="215"/>
      <c r="AK59" s="215"/>
      <c r="AL59" s="215"/>
      <c r="AM59" s="215"/>
      <c r="AN59" s="215"/>
      <c r="AO59" s="215"/>
      <c r="AP59" s="215"/>
    </row>
    <row r="60" customFormat="false" ht="15" hidden="false" customHeight="true" outlineLevel="0" collapsed="false">
      <c r="A60" s="205"/>
      <c r="B60" s="281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91"/>
      <c r="N60" s="291"/>
      <c r="O60" s="292"/>
      <c r="P60" s="293"/>
      <c r="Q60" s="215"/>
      <c r="R60" s="215"/>
      <c r="S60" s="215"/>
      <c r="T60" s="215"/>
      <c r="U60" s="215"/>
      <c r="V60" s="215"/>
      <c r="W60" s="262"/>
      <c r="X60" s="289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</row>
    <row r="61" customFormat="false" ht="15" hidden="false" customHeight="true" outlineLevel="0" collapsed="false">
      <c r="A61" s="205"/>
      <c r="B61" s="206"/>
      <c r="C61" s="207"/>
      <c r="D61" s="294"/>
      <c r="E61" s="294"/>
      <c r="F61" s="294"/>
      <c r="G61" s="294"/>
      <c r="H61" s="294"/>
      <c r="I61" s="294"/>
      <c r="J61" s="294"/>
      <c r="K61" s="294"/>
      <c r="L61" s="294"/>
      <c r="M61" s="291"/>
      <c r="N61" s="291"/>
      <c r="O61" s="292"/>
      <c r="P61" s="294"/>
      <c r="Q61" s="294"/>
      <c r="R61" s="294"/>
      <c r="S61" s="294"/>
      <c r="T61" s="294"/>
      <c r="U61" s="294"/>
      <c r="V61" s="294"/>
      <c r="W61" s="262"/>
      <c r="X61" s="289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</row>
    <row r="62" customFormat="false" ht="15" hidden="false" customHeight="true" outlineLevel="0" collapsed="false">
      <c r="A62" s="295"/>
      <c r="B62" s="291"/>
      <c r="C62" s="291"/>
      <c r="D62" s="291"/>
      <c r="E62" s="291"/>
      <c r="F62" s="291"/>
      <c r="G62" s="294"/>
      <c r="H62" s="294"/>
      <c r="I62" s="294"/>
      <c r="J62" s="294"/>
      <c r="K62" s="294"/>
      <c r="L62" s="291"/>
      <c r="M62" s="291"/>
      <c r="N62" s="291"/>
      <c r="O62" s="291"/>
      <c r="P62" s="296"/>
      <c r="Q62" s="291"/>
      <c r="R62" s="297"/>
      <c r="S62" s="297"/>
      <c r="T62" s="297"/>
      <c r="U62" s="298"/>
      <c r="V62" s="298"/>
      <c r="W62" s="262"/>
      <c r="X62" s="289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</row>
    <row r="63" customFormat="false" ht="15" hidden="false" customHeight="true" outlineLevel="0" collapsed="false">
      <c r="A63" s="295"/>
      <c r="B63" s="291"/>
      <c r="C63" s="291"/>
      <c r="D63" s="291"/>
      <c r="E63" s="299"/>
      <c r="F63" s="291"/>
      <c r="G63" s="261"/>
      <c r="H63" s="261"/>
      <c r="I63" s="261"/>
      <c r="J63" s="261"/>
      <c r="K63" s="261"/>
      <c r="L63" s="291"/>
      <c r="M63" s="291"/>
      <c r="N63" s="291"/>
      <c r="O63" s="291"/>
      <c r="P63" s="291"/>
      <c r="Q63" s="291"/>
      <c r="R63" s="294"/>
      <c r="S63" s="294"/>
      <c r="T63" s="294"/>
      <c r="U63" s="294"/>
      <c r="V63" s="294"/>
      <c r="W63" s="262"/>
      <c r="X63" s="289"/>
    </row>
    <row r="64" customFormat="false" ht="15" hidden="false" customHeight="true" outlineLevel="0" collapsed="false">
      <c r="A64" s="295"/>
      <c r="B64" s="291"/>
      <c r="C64" s="291"/>
      <c r="D64" s="291"/>
      <c r="E64" s="291"/>
      <c r="F64" s="291"/>
      <c r="G64" s="207"/>
      <c r="H64" s="207"/>
      <c r="I64" s="207"/>
      <c r="J64" s="207"/>
      <c r="K64" s="207"/>
      <c r="L64" s="291"/>
      <c r="M64" s="291"/>
      <c r="N64" s="299"/>
      <c r="O64" s="291"/>
      <c r="P64" s="291"/>
      <c r="Q64" s="291"/>
      <c r="R64" s="293"/>
      <c r="S64" s="293"/>
      <c r="T64" s="293"/>
      <c r="U64" s="293"/>
      <c r="V64" s="293"/>
      <c r="W64" s="216"/>
    </row>
    <row r="65" customFormat="false" ht="15" hidden="false" customHeight="true" outlineLevel="0" collapsed="false">
      <c r="A65" s="295"/>
      <c r="B65" s="291"/>
      <c r="C65" s="291"/>
      <c r="D65" s="291"/>
      <c r="E65" s="291"/>
      <c r="F65" s="291"/>
      <c r="G65" s="209"/>
      <c r="H65" s="209"/>
      <c r="I65" s="209"/>
      <c r="J65" s="209"/>
      <c r="K65" s="209"/>
      <c r="L65" s="209"/>
      <c r="M65" s="291"/>
      <c r="N65" s="292"/>
      <c r="O65" s="292"/>
      <c r="P65" s="209"/>
      <c r="Q65" s="209"/>
      <c r="R65" s="209"/>
      <c r="S65" s="209"/>
      <c r="T65" s="209"/>
      <c r="U65" s="209"/>
      <c r="V65" s="209"/>
      <c r="W65" s="210"/>
    </row>
    <row r="66" customFormat="false" ht="15" hidden="false" customHeight="true" outlineLevel="0" collapsed="false">
      <c r="A66" s="205"/>
      <c r="B66" s="206"/>
      <c r="C66" s="207"/>
      <c r="D66" s="291"/>
      <c r="E66" s="296"/>
      <c r="F66" s="291"/>
      <c r="G66" s="297"/>
      <c r="H66" s="297"/>
      <c r="I66" s="297"/>
      <c r="J66" s="298"/>
      <c r="K66" s="298"/>
      <c r="L66" s="298"/>
      <c r="M66" s="291"/>
      <c r="N66" s="292"/>
      <c r="O66" s="292"/>
      <c r="P66" s="298"/>
      <c r="Q66" s="298"/>
      <c r="R66" s="209"/>
      <c r="S66" s="209"/>
      <c r="T66" s="209"/>
      <c r="U66" s="209"/>
      <c r="V66" s="209"/>
      <c r="W66" s="210"/>
    </row>
    <row r="67" customFormat="false" ht="15" hidden="false" customHeight="true" outlineLevel="0" collapsed="false">
      <c r="A67" s="295"/>
      <c r="B67" s="291"/>
      <c r="C67" s="291"/>
      <c r="D67" s="291"/>
      <c r="E67" s="291"/>
      <c r="F67" s="291"/>
      <c r="G67" s="294"/>
      <c r="H67" s="294"/>
      <c r="I67" s="294"/>
      <c r="J67" s="294"/>
      <c r="K67" s="294"/>
      <c r="L67" s="294"/>
      <c r="M67" s="291"/>
      <c r="N67" s="292"/>
      <c r="O67" s="292"/>
      <c r="P67" s="294"/>
      <c r="Q67" s="294"/>
      <c r="R67" s="294"/>
      <c r="S67" s="294"/>
      <c r="T67" s="294"/>
      <c r="U67" s="294"/>
      <c r="V67" s="294"/>
      <c r="W67" s="216"/>
    </row>
    <row r="68" customFormat="false" ht="15" hidden="false" customHeight="true" outlineLevel="0" collapsed="false">
      <c r="A68" s="295"/>
      <c r="B68" s="291"/>
      <c r="C68" s="299"/>
      <c r="D68" s="291"/>
      <c r="E68" s="291"/>
      <c r="F68" s="291"/>
      <c r="G68" s="293"/>
      <c r="H68" s="293"/>
      <c r="I68" s="293"/>
      <c r="J68" s="293"/>
      <c r="K68" s="293"/>
      <c r="L68" s="293"/>
      <c r="M68" s="207"/>
      <c r="N68" s="292"/>
      <c r="O68" s="292"/>
      <c r="P68" s="293"/>
      <c r="Q68" s="293"/>
      <c r="R68" s="293"/>
      <c r="S68" s="293"/>
      <c r="T68" s="293"/>
      <c r="U68" s="293"/>
      <c r="V68" s="293"/>
      <c r="W68" s="216"/>
    </row>
    <row r="69" customFormat="false" ht="15" hidden="false" customHeight="true" outlineLevel="0" collapsed="false">
      <c r="A69" s="205"/>
      <c r="B69" s="206"/>
      <c r="C69" s="207"/>
      <c r="D69" s="293"/>
      <c r="E69" s="293"/>
      <c r="F69" s="293"/>
      <c r="G69" s="293"/>
      <c r="H69" s="293"/>
      <c r="I69" s="294"/>
      <c r="J69" s="294"/>
      <c r="K69" s="294"/>
      <c r="L69" s="294"/>
      <c r="M69" s="291"/>
      <c r="N69" s="291"/>
      <c r="O69" s="291"/>
      <c r="P69" s="294"/>
      <c r="Q69" s="294"/>
      <c r="R69" s="294"/>
      <c r="S69" s="294"/>
      <c r="T69" s="294"/>
      <c r="U69" s="294"/>
      <c r="V69" s="294"/>
      <c r="W69" s="216"/>
    </row>
    <row r="70" customFormat="false" ht="15" hidden="false" customHeight="true" outlineLevel="0" collapsed="false">
      <c r="A70" s="300"/>
      <c r="B70" s="301"/>
      <c r="C70" s="301"/>
      <c r="D70" s="302"/>
      <c r="E70" s="301"/>
      <c r="F70" s="301"/>
      <c r="G70" s="301"/>
      <c r="H70" s="301"/>
      <c r="I70" s="301"/>
      <c r="J70" s="301"/>
      <c r="K70" s="301"/>
      <c r="L70" s="301"/>
      <c r="M70" s="303"/>
      <c r="N70" s="304"/>
      <c r="O70" s="304"/>
      <c r="P70" s="301"/>
      <c r="Q70" s="301"/>
      <c r="R70" s="301"/>
      <c r="S70" s="301"/>
      <c r="T70" s="301"/>
      <c r="U70" s="301"/>
      <c r="V70" s="301"/>
      <c r="W70" s="305"/>
    </row>
    <row r="71" customFormat="false" ht="15" hidden="false" customHeight="true" outlineLevel="0" collapsed="false">
      <c r="A71" s="251"/>
      <c r="B71" s="215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1"/>
      <c r="N71" s="291"/>
      <c r="O71" s="291"/>
      <c r="P71" s="294"/>
      <c r="Q71" s="294"/>
      <c r="R71" s="294"/>
      <c r="S71" s="294"/>
      <c r="T71" s="294"/>
      <c r="U71" s="294"/>
      <c r="V71" s="294"/>
      <c r="W71" s="216"/>
    </row>
    <row r="72" customFormat="false" ht="15" hidden="false" customHeight="true" outlineLevel="0" collapsed="false">
      <c r="A72" s="205"/>
      <c r="B72" s="281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N72" s="291"/>
      <c r="O72" s="291"/>
      <c r="P72" s="294"/>
      <c r="Q72" s="294"/>
      <c r="R72" s="294"/>
      <c r="S72" s="294"/>
      <c r="T72" s="294"/>
      <c r="U72" s="294"/>
      <c r="V72" s="294"/>
      <c r="W72" s="216"/>
    </row>
    <row r="73" customFormat="false" ht="15" hidden="false" customHeight="true" outlineLevel="0" collapsed="false">
      <c r="A73" s="286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91"/>
      <c r="N73" s="291"/>
      <c r="O73" s="291"/>
      <c r="P73" s="207"/>
      <c r="Q73" s="207"/>
      <c r="R73" s="207"/>
      <c r="S73" s="207"/>
      <c r="T73" s="207"/>
      <c r="U73" s="207"/>
      <c r="V73" s="207"/>
      <c r="W73" s="216"/>
      <c r="AD73" s="279"/>
      <c r="AE73" s="281"/>
      <c r="AF73" s="207"/>
    </row>
    <row r="74" customFormat="false" ht="15" hidden="false" customHeight="true" outlineLevel="0" collapsed="false">
      <c r="A74" s="251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91"/>
      <c r="N74" s="296"/>
      <c r="O74" s="296"/>
      <c r="P74" s="207"/>
      <c r="Q74" s="207"/>
      <c r="R74" s="207"/>
      <c r="S74" s="207"/>
      <c r="T74" s="207"/>
      <c r="U74" s="207"/>
      <c r="V74" s="207"/>
      <c r="W74" s="216"/>
      <c r="AD74" s="207"/>
      <c r="AE74" s="207"/>
      <c r="AF74" s="207"/>
    </row>
    <row r="75" customFormat="false" ht="15" hidden="false" customHeight="true" outlineLevel="0" collapsed="false">
      <c r="A75" s="205"/>
      <c r="B75" s="306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N75" s="296"/>
      <c r="O75" s="296"/>
      <c r="P75" s="207"/>
      <c r="Q75" s="207"/>
      <c r="R75" s="207"/>
      <c r="S75" s="207"/>
      <c r="T75" s="207"/>
      <c r="U75" s="207"/>
      <c r="V75" s="207"/>
      <c r="W75" s="216"/>
    </row>
    <row r="76" customFormat="false" ht="15" hidden="false" customHeight="true" outlineLevel="0" collapsed="false">
      <c r="A76" s="251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91"/>
      <c r="N76" s="296"/>
      <c r="O76" s="296"/>
      <c r="P76" s="207"/>
      <c r="Q76" s="307"/>
      <c r="R76" s="307"/>
      <c r="S76" s="307"/>
      <c r="T76" s="307"/>
      <c r="U76" s="307"/>
      <c r="V76" s="207"/>
      <c r="W76" s="216"/>
    </row>
    <row r="77" customFormat="false" ht="15" hidden="false" customHeight="true" outlineLevel="0" collapsed="false">
      <c r="A77" s="251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N77" s="296"/>
      <c r="O77" s="308"/>
      <c r="P77" s="207"/>
      <c r="Q77" s="307"/>
      <c r="R77" s="307"/>
      <c r="S77" s="307"/>
      <c r="T77" s="307"/>
      <c r="U77" s="307"/>
      <c r="V77" s="307"/>
      <c r="W77" s="216"/>
    </row>
    <row r="78" customFormat="false" ht="15" hidden="false" customHeight="true" outlineLevel="0" collapsed="false"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16"/>
    </row>
    <row r="79" customFormat="false" ht="15" hidden="false" customHeight="true" outlineLevel="0" collapsed="false">
      <c r="A79" s="251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16"/>
    </row>
    <row r="80" customFormat="false" ht="15" hidden="false" customHeight="true" outlineLevel="0" collapsed="false">
      <c r="A80" s="251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16"/>
    </row>
    <row r="81" customFormat="false" ht="15" hidden="false" customHeight="true" outlineLevel="0" collapsed="false">
      <c r="A81" s="205"/>
      <c r="B81" s="306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16"/>
    </row>
    <row r="82" customFormat="false" ht="15" hidden="false" customHeight="true" outlineLevel="0" collapsed="false">
      <c r="A82" s="205"/>
      <c r="B82" s="281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16"/>
    </row>
    <row r="83" customFormat="false" ht="15" hidden="false" customHeight="true" outlineLevel="0" collapsed="false">
      <c r="A83" s="251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16"/>
    </row>
    <row r="84" customFormat="false" ht="15" hidden="false" customHeight="true" outlineLevel="0" collapsed="false">
      <c r="A84" s="251"/>
      <c r="B84" s="309"/>
      <c r="C84" s="207"/>
      <c r="D84" s="207"/>
      <c r="E84" s="207"/>
      <c r="F84" s="207"/>
      <c r="G84" s="207"/>
      <c r="H84" s="207"/>
      <c r="I84" s="207"/>
      <c r="J84" s="310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07"/>
      <c r="W84" s="216"/>
    </row>
    <row r="85" customFormat="false" ht="15" hidden="false" customHeight="true" outlineLevel="0" collapsed="false">
      <c r="A85" s="205"/>
      <c r="B85" s="281"/>
      <c r="C85" s="207"/>
      <c r="D85" s="207"/>
      <c r="E85" s="207"/>
      <c r="F85" s="207"/>
      <c r="G85" s="207"/>
      <c r="H85" s="207"/>
      <c r="I85" s="207"/>
      <c r="J85" s="311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16"/>
    </row>
    <row r="86" customFormat="false" ht="15" hidden="false" customHeight="true" outlineLevel="0" collapsed="false">
      <c r="A86" s="251"/>
      <c r="B86" s="312"/>
      <c r="C86" s="312"/>
      <c r="D86" s="312"/>
      <c r="E86" s="312"/>
      <c r="F86" s="312"/>
      <c r="G86" s="312"/>
      <c r="H86" s="312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16"/>
    </row>
    <row r="87" customFormat="false" ht="15" hidden="false" customHeight="true" outlineLevel="0" collapsed="false">
      <c r="A87" s="251"/>
      <c r="B87" s="207"/>
      <c r="C87" s="207"/>
      <c r="D87" s="207"/>
      <c r="E87" s="207"/>
      <c r="F87" s="207"/>
      <c r="G87" s="207"/>
      <c r="H87" s="207"/>
      <c r="I87" s="207"/>
      <c r="J87" s="207"/>
      <c r="K87" s="307"/>
      <c r="L87" s="307"/>
      <c r="M87" s="307"/>
      <c r="N87" s="307"/>
      <c r="O87" s="307"/>
      <c r="P87" s="307"/>
      <c r="Q87" s="307"/>
      <c r="R87" s="207"/>
      <c r="S87" s="207"/>
      <c r="T87" s="207"/>
      <c r="U87" s="207"/>
      <c r="V87" s="207"/>
      <c r="W87" s="216"/>
    </row>
    <row r="88" customFormat="false" ht="15" hidden="false" customHeight="true" outlineLevel="0" collapsed="false">
      <c r="A88" s="251"/>
      <c r="B88" s="207"/>
      <c r="C88" s="207"/>
      <c r="D88" s="207"/>
      <c r="E88" s="207"/>
      <c r="F88" s="207"/>
      <c r="G88" s="207"/>
      <c r="H88" s="207"/>
      <c r="I88" s="207"/>
      <c r="J88" s="2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216"/>
    </row>
    <row r="89" customFormat="false" ht="15" hidden="false" customHeight="true" outlineLevel="0" collapsed="false">
      <c r="A89" s="251"/>
      <c r="B89" s="207"/>
      <c r="C89" s="207"/>
      <c r="D89" s="207"/>
      <c r="E89" s="207"/>
      <c r="F89" s="207"/>
      <c r="G89" s="207"/>
      <c r="H89" s="2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216"/>
    </row>
    <row r="90" customFormat="false" ht="15" hidden="false" customHeight="true" outlineLevel="0" collapsed="false">
      <c r="A90" s="251"/>
      <c r="B90" s="207"/>
      <c r="C90" s="207"/>
      <c r="D90" s="207"/>
      <c r="E90" s="207"/>
      <c r="F90" s="207"/>
      <c r="G90" s="207"/>
      <c r="H90" s="2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216"/>
    </row>
    <row r="91" customFormat="false" ht="15" hidden="false" customHeight="true" outlineLevel="0" collapsed="false">
      <c r="A91" s="251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216"/>
    </row>
    <row r="92" customFormat="false" ht="15" hidden="false" customHeight="true" outlineLevel="0" collapsed="false">
      <c r="A92" s="251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16"/>
    </row>
    <row r="93" customFormat="false" ht="15" hidden="false" customHeight="true" outlineLevel="0" collapsed="false">
      <c r="A93" s="251"/>
      <c r="B93" s="207"/>
      <c r="C93" s="22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16"/>
    </row>
    <row r="94" customFormat="false" ht="15" hidden="false" customHeight="true" outlineLevel="0" collapsed="false">
      <c r="A94" s="251"/>
      <c r="B94" s="207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15"/>
      <c r="O94" s="215"/>
      <c r="P94" s="215"/>
      <c r="Q94" s="215"/>
      <c r="R94" s="215"/>
      <c r="S94" s="215"/>
      <c r="T94" s="215"/>
      <c r="U94" s="215"/>
      <c r="V94" s="215"/>
      <c r="W94" s="216"/>
    </row>
    <row r="95" customFormat="false" ht="15" hidden="false" customHeight="true" outlineLevel="0" collapsed="false">
      <c r="A95" s="251"/>
      <c r="B95" s="309"/>
      <c r="C95" s="215"/>
      <c r="D95" s="215"/>
      <c r="E95" s="215"/>
      <c r="F95" s="215"/>
      <c r="G95" s="215"/>
      <c r="H95" s="215"/>
      <c r="I95" s="215"/>
      <c r="J95" s="310"/>
      <c r="K95" s="310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6"/>
    </row>
    <row r="96" customFormat="false" ht="15" hidden="false" customHeight="true" outlineLevel="0" collapsed="false">
      <c r="A96" s="205"/>
      <c r="B96" s="309"/>
      <c r="C96" s="215"/>
      <c r="D96" s="215"/>
      <c r="E96" s="215"/>
      <c r="F96" s="215"/>
      <c r="G96" s="215"/>
      <c r="H96" s="215"/>
      <c r="I96" s="215"/>
      <c r="J96" s="311"/>
      <c r="K96" s="313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6"/>
    </row>
    <row r="97" customFormat="false" ht="15" hidden="false" customHeight="true" outlineLevel="0" collapsed="false">
      <c r="A97" s="314"/>
      <c r="B97" s="309"/>
      <c r="C97" s="298"/>
      <c r="D97" s="298"/>
      <c r="E97" s="298"/>
      <c r="F97" s="298"/>
      <c r="G97" s="298"/>
      <c r="H97" s="298"/>
      <c r="I97" s="298"/>
      <c r="J97" s="310"/>
      <c r="K97" s="311"/>
      <c r="L97" s="298"/>
      <c r="M97" s="298"/>
      <c r="N97" s="298"/>
      <c r="O97" s="298"/>
      <c r="P97" s="298"/>
      <c r="Q97" s="298"/>
      <c r="R97" s="298"/>
      <c r="S97" s="215"/>
      <c r="T97" s="215"/>
      <c r="U97" s="215"/>
      <c r="V97" s="215"/>
      <c r="W97" s="216"/>
    </row>
    <row r="98" customFormat="false" ht="15" hidden="false" customHeight="true" outlineLevel="0" collapsed="false">
      <c r="A98" s="205"/>
      <c r="B98" s="281"/>
      <c r="C98" s="215"/>
      <c r="D98" s="215"/>
      <c r="E98" s="215"/>
      <c r="F98" s="215"/>
      <c r="G98" s="215"/>
      <c r="H98" s="215"/>
      <c r="I98" s="215"/>
      <c r="J98" s="215"/>
      <c r="K98" s="3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6"/>
    </row>
    <row r="99" customFormat="false" ht="15" hidden="false" customHeight="true" outlineLevel="0" collapsed="false">
      <c r="A99" s="251"/>
      <c r="B99" s="207"/>
      <c r="C99" s="215"/>
      <c r="D99" s="215"/>
      <c r="E99" s="215"/>
      <c r="F99" s="215"/>
      <c r="G99" s="215"/>
      <c r="H99" s="215"/>
      <c r="I99" s="215"/>
      <c r="J99" s="311"/>
      <c r="K99" s="307"/>
      <c r="L99" s="307"/>
      <c r="M99" s="307"/>
      <c r="N99" s="307"/>
      <c r="O99" s="307"/>
      <c r="P99" s="307"/>
      <c r="Q99" s="307"/>
      <c r="R99" s="215"/>
      <c r="S99" s="215"/>
      <c r="T99" s="215"/>
      <c r="U99" s="215"/>
      <c r="V99" s="215"/>
      <c r="W99" s="216"/>
    </row>
    <row r="100" customFormat="false" ht="15" hidden="false" customHeight="true" outlineLevel="0" collapsed="false">
      <c r="A100" s="251"/>
      <c r="B100" s="207"/>
      <c r="C100" s="215"/>
      <c r="D100" s="215"/>
      <c r="E100" s="215"/>
      <c r="F100" s="215"/>
      <c r="G100" s="215"/>
      <c r="H100" s="215"/>
      <c r="I100" s="215"/>
      <c r="J100" s="215"/>
      <c r="K100" s="315"/>
      <c r="L100" s="307"/>
      <c r="M100" s="307"/>
      <c r="N100" s="307"/>
      <c r="O100" s="307"/>
      <c r="P100" s="307"/>
      <c r="Q100" s="307"/>
      <c r="R100" s="215"/>
      <c r="S100" s="215"/>
      <c r="T100" s="215"/>
      <c r="U100" s="215"/>
      <c r="V100" s="215"/>
      <c r="W100" s="216"/>
    </row>
    <row r="101" customFormat="false" ht="15" hidden="false" customHeight="true" outlineLevel="0" collapsed="false">
      <c r="A101" s="251"/>
      <c r="B101" s="207"/>
      <c r="C101" s="215"/>
      <c r="D101" s="215"/>
      <c r="E101" s="215"/>
      <c r="F101" s="215"/>
      <c r="G101" s="215"/>
      <c r="H101" s="215"/>
      <c r="I101" s="215"/>
      <c r="J101" s="215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215"/>
      <c r="W101" s="216"/>
    </row>
    <row r="102" customFormat="false" ht="15" hidden="false" customHeight="true" outlineLevel="0" collapsed="false">
      <c r="A102" s="251"/>
      <c r="B102" s="207"/>
      <c r="C102" s="215"/>
      <c r="D102" s="215"/>
      <c r="E102" s="215"/>
      <c r="F102" s="215"/>
      <c r="G102" s="215"/>
      <c r="H102" s="215"/>
      <c r="I102" s="215"/>
      <c r="J102" s="215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215"/>
      <c r="W102" s="216"/>
    </row>
    <row r="103" customFormat="false" ht="15" hidden="false" customHeight="true" outlineLevel="0" collapsed="false">
      <c r="A103" s="251"/>
      <c r="B103" s="207"/>
      <c r="C103" s="215"/>
      <c r="D103" s="215"/>
      <c r="E103" s="215"/>
      <c r="F103" s="215"/>
      <c r="G103" s="215"/>
      <c r="H103" s="215"/>
      <c r="I103" s="215"/>
      <c r="J103" s="215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215"/>
      <c r="W103" s="216"/>
    </row>
    <row r="104" customFormat="false" ht="15" hidden="false" customHeight="true" outlineLevel="0" collapsed="false">
      <c r="A104" s="251"/>
      <c r="B104" s="207"/>
      <c r="C104" s="215"/>
      <c r="D104" s="215"/>
      <c r="E104" s="215"/>
      <c r="F104" s="215"/>
      <c r="G104" s="215"/>
      <c r="H104" s="215"/>
      <c r="I104" s="215"/>
      <c r="J104" s="215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215"/>
      <c r="W104" s="216"/>
    </row>
    <row r="105" customFormat="false" ht="15" hidden="false" customHeight="true" outlineLevel="0" collapsed="false"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6"/>
      <c r="AI105" s="207"/>
      <c r="AJ105" s="207"/>
      <c r="AK105" s="207"/>
      <c r="AL105" s="207"/>
    </row>
    <row r="106" customFormat="false" ht="15" hidden="false" customHeight="true" outlineLevel="0" collapsed="false">
      <c r="A106" s="316"/>
      <c r="B106" s="227"/>
      <c r="C106" s="215"/>
      <c r="D106" s="215"/>
      <c r="E106" s="215"/>
      <c r="F106" s="215"/>
      <c r="G106" s="215"/>
      <c r="H106" s="215"/>
      <c r="I106" s="215"/>
      <c r="J106" s="317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6"/>
      <c r="AI106" s="207"/>
      <c r="AJ106" s="207"/>
      <c r="AK106" s="207"/>
      <c r="AL106" s="207"/>
    </row>
    <row r="107" customFormat="false" ht="15" hidden="false" customHeight="true" outlineLevel="0" collapsed="false">
      <c r="A107" s="318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20"/>
      <c r="M107" s="320"/>
      <c r="N107" s="319"/>
      <c r="O107" s="319"/>
      <c r="P107" s="215"/>
      <c r="Q107" s="215"/>
      <c r="R107" s="215"/>
      <c r="S107" s="215"/>
      <c r="T107" s="215"/>
      <c r="U107" s="215"/>
      <c r="V107" s="215"/>
      <c r="W107" s="216"/>
      <c r="AI107" s="207"/>
      <c r="AJ107" s="207"/>
      <c r="AK107" s="207"/>
      <c r="AL107" s="207"/>
    </row>
    <row r="108" customFormat="false" ht="15" hidden="false" customHeight="true" outlineLevel="0" collapsed="false"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321"/>
      <c r="N108" s="322"/>
      <c r="O108" s="215"/>
      <c r="P108" s="215"/>
      <c r="Q108" s="215"/>
      <c r="R108" s="215"/>
      <c r="S108" s="215"/>
      <c r="T108" s="215"/>
      <c r="U108" s="215"/>
      <c r="V108" s="215"/>
      <c r="W108" s="216"/>
      <c r="AI108" s="207"/>
      <c r="AJ108" s="207"/>
      <c r="AK108" s="207"/>
      <c r="AL108" s="207"/>
    </row>
    <row r="109" customFormat="false" ht="15" hidden="false" customHeight="true" outlineLevel="0" collapsed="false">
      <c r="A109" s="251"/>
      <c r="B109" s="317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6"/>
      <c r="AI109" s="207"/>
      <c r="AJ109" s="207"/>
      <c r="AK109" s="207"/>
      <c r="AL109" s="207"/>
    </row>
    <row r="110" customFormat="false" ht="14.25" hidden="false" customHeight="true" outlineLevel="0" collapsed="false">
      <c r="A110" s="251"/>
      <c r="B110" s="207"/>
      <c r="C110" s="215"/>
      <c r="D110" s="215"/>
      <c r="E110" s="215"/>
      <c r="F110" s="215"/>
      <c r="G110" s="215"/>
      <c r="H110" s="215"/>
      <c r="I110" s="215"/>
      <c r="J110" s="235"/>
      <c r="K110" s="235"/>
      <c r="L110" s="23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6"/>
      <c r="AI110" s="207"/>
      <c r="AJ110" s="207"/>
      <c r="AK110" s="207"/>
      <c r="AL110" s="207"/>
    </row>
    <row r="111" customFormat="false" ht="15" hidden="false" customHeight="true" outlineLevel="0" collapsed="false">
      <c r="A111" s="251"/>
      <c r="B111" s="207"/>
      <c r="C111" s="261"/>
      <c r="D111" s="261"/>
      <c r="E111" s="261"/>
      <c r="F111" s="261"/>
      <c r="G111" s="261"/>
      <c r="H111" s="237"/>
      <c r="I111" s="237"/>
      <c r="J111" s="323"/>
      <c r="K111" s="323"/>
      <c r="L111" s="323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6"/>
      <c r="AI111" s="207"/>
      <c r="AJ111" s="207"/>
      <c r="AK111" s="207"/>
      <c r="AL111" s="207"/>
    </row>
    <row r="112" customFormat="false" ht="15" hidden="false" customHeight="true" outlineLevel="0" collapsed="false">
      <c r="A112" s="251"/>
      <c r="B112" s="207"/>
      <c r="C112" s="215"/>
      <c r="D112" s="215"/>
      <c r="E112" s="215"/>
      <c r="F112" s="215"/>
      <c r="G112" s="215"/>
      <c r="H112" s="215"/>
      <c r="I112" s="215"/>
      <c r="J112" s="324"/>
      <c r="K112" s="324"/>
      <c r="L112" s="324"/>
      <c r="M112" s="207"/>
      <c r="N112" s="215"/>
      <c r="O112" s="215"/>
      <c r="P112" s="215"/>
      <c r="Q112" s="215"/>
      <c r="R112" s="215"/>
      <c r="S112" s="215"/>
      <c r="T112" s="215"/>
      <c r="U112" s="215"/>
      <c r="V112" s="215"/>
      <c r="W112" s="216"/>
      <c r="AI112" s="207"/>
      <c r="AJ112" s="207"/>
      <c r="AK112" s="207"/>
      <c r="AL112" s="207"/>
    </row>
    <row r="113" customFormat="false" ht="15" hidden="false" customHeight="true" outlineLevel="0" collapsed="false">
      <c r="A113" s="251"/>
      <c r="B113" s="207"/>
      <c r="C113" s="237"/>
      <c r="D113" s="237"/>
      <c r="E113" s="237"/>
      <c r="F113" s="237"/>
      <c r="G113" s="237"/>
      <c r="H113" s="237"/>
      <c r="I113" s="237"/>
      <c r="J113" s="237"/>
      <c r="K113" s="307"/>
      <c r="L113" s="307"/>
      <c r="M113" s="307"/>
      <c r="N113" s="307"/>
      <c r="O113" s="307"/>
      <c r="P113" s="307"/>
      <c r="Q113" s="307"/>
      <c r="R113" s="235"/>
      <c r="S113" s="235"/>
      <c r="T113" s="235"/>
      <c r="U113" s="235"/>
      <c r="V113" s="235"/>
      <c r="W113" s="216"/>
      <c r="AI113" s="207"/>
      <c r="AJ113" s="207"/>
      <c r="AK113" s="207"/>
      <c r="AL113" s="207"/>
    </row>
    <row r="114" customFormat="false" ht="15" hidden="false" customHeight="true" outlineLevel="0" collapsed="false">
      <c r="A114" s="251"/>
      <c r="B114" s="207"/>
      <c r="C114" s="298"/>
      <c r="D114" s="298"/>
      <c r="E114" s="298"/>
      <c r="F114" s="298"/>
      <c r="G114" s="298"/>
      <c r="H114" s="298"/>
      <c r="I114" s="298"/>
      <c r="J114" s="298"/>
      <c r="K114" s="307"/>
      <c r="L114" s="307"/>
      <c r="M114" s="307"/>
      <c r="N114" s="307"/>
      <c r="O114" s="307"/>
      <c r="P114" s="307"/>
      <c r="Q114" s="307"/>
      <c r="R114" s="323"/>
      <c r="S114" s="323"/>
      <c r="T114" s="323"/>
      <c r="U114" s="323"/>
      <c r="V114" s="323"/>
      <c r="W114" s="216"/>
      <c r="AI114" s="207"/>
      <c r="AJ114" s="207"/>
      <c r="AK114" s="279"/>
      <c r="AL114" s="281"/>
    </row>
    <row r="115" customFormat="false" ht="15" hidden="false" customHeight="true" outlineLevel="0" collapsed="false">
      <c r="A115" s="325"/>
      <c r="B115" s="306"/>
      <c r="C115" s="298"/>
      <c r="D115" s="298"/>
      <c r="E115" s="298"/>
      <c r="F115" s="298"/>
      <c r="G115" s="298"/>
      <c r="H115" s="298"/>
      <c r="I115" s="326"/>
      <c r="J115" s="326"/>
      <c r="K115" s="326"/>
      <c r="L115" s="235"/>
      <c r="M115" s="235"/>
      <c r="N115" s="307"/>
      <c r="O115" s="307"/>
      <c r="P115" s="307"/>
      <c r="Q115" s="307"/>
      <c r="R115" s="324"/>
      <c r="S115" s="324"/>
      <c r="T115" s="324"/>
      <c r="U115" s="324"/>
      <c r="V115" s="324"/>
      <c r="W115" s="216"/>
      <c r="AI115" s="207"/>
      <c r="AJ115" s="207"/>
      <c r="AK115" s="207"/>
      <c r="AL115" s="207"/>
    </row>
    <row r="116" customFormat="false" ht="15" hidden="false" customHeight="true" outlineLevel="0" collapsed="false">
      <c r="A116" s="251"/>
      <c r="B116" s="207"/>
      <c r="C116" s="215"/>
      <c r="D116" s="215"/>
      <c r="E116" s="215"/>
      <c r="F116" s="215"/>
      <c r="G116" s="215"/>
      <c r="H116" s="215"/>
      <c r="I116" s="326"/>
      <c r="J116" s="326"/>
      <c r="K116" s="326"/>
      <c r="L116" s="323"/>
      <c r="M116" s="323"/>
      <c r="N116" s="307"/>
      <c r="O116" s="307"/>
      <c r="P116" s="307"/>
      <c r="Q116" s="307"/>
      <c r="R116" s="215"/>
      <c r="S116" s="215"/>
      <c r="T116" s="215"/>
      <c r="U116" s="215"/>
      <c r="V116" s="215"/>
      <c r="W116" s="216"/>
      <c r="AI116" s="207"/>
      <c r="AJ116" s="207"/>
      <c r="AK116" s="207"/>
      <c r="AL116" s="207"/>
    </row>
    <row r="117" customFormat="false" ht="15" hidden="false" customHeight="true" outlineLevel="0" collapsed="false">
      <c r="A117" s="327"/>
      <c r="B117" s="322"/>
      <c r="C117" s="215"/>
      <c r="D117" s="215"/>
      <c r="E117" s="215"/>
      <c r="F117" s="215"/>
      <c r="G117" s="215"/>
      <c r="H117" s="215"/>
      <c r="I117" s="328"/>
      <c r="J117" s="328"/>
      <c r="K117" s="328"/>
      <c r="L117" s="324"/>
      <c r="M117" s="324"/>
      <c r="N117" s="215"/>
      <c r="O117" s="215"/>
      <c r="P117" s="215"/>
      <c r="Q117" s="215"/>
      <c r="R117" s="215"/>
      <c r="S117" s="215"/>
      <c r="T117" s="215"/>
      <c r="U117" s="215"/>
      <c r="V117" s="215"/>
      <c r="W117" s="216"/>
      <c r="AI117" s="207"/>
      <c r="AJ117" s="207"/>
      <c r="AK117" s="207"/>
      <c r="AL117" s="207"/>
    </row>
    <row r="118" customFormat="false" ht="15" hidden="false" customHeight="true" outlineLevel="0" collapsed="false">
      <c r="A118" s="251"/>
      <c r="B118" s="207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6"/>
      <c r="AI118" s="207"/>
      <c r="AJ118" s="207"/>
      <c r="AK118" s="207"/>
      <c r="AL118" s="207"/>
    </row>
    <row r="119" customFormat="false" ht="15" hidden="false" customHeight="true" outlineLevel="0" collapsed="false">
      <c r="A119" s="327"/>
      <c r="B119" s="322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6"/>
    </row>
    <row r="120" customFormat="false" ht="15" hidden="false" customHeight="true" outlineLevel="0" collapsed="false">
      <c r="A120" s="327"/>
      <c r="B120" s="322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6"/>
    </row>
    <row r="121" customFormat="false" ht="15" hidden="false" customHeight="true" outlineLevel="0" collapsed="false">
      <c r="A121" s="205"/>
      <c r="B121" s="306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6"/>
    </row>
    <row r="122" customFormat="false" ht="15" hidden="false" customHeight="true" outlineLevel="0" collapsed="false">
      <c r="A122" s="314"/>
      <c r="B122" s="207"/>
      <c r="C122" s="329"/>
      <c r="D122" s="329"/>
      <c r="E122" s="330"/>
      <c r="F122" s="330"/>
      <c r="G122" s="330"/>
      <c r="H122" s="330"/>
      <c r="I122" s="330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6"/>
    </row>
    <row r="123" customFormat="false" ht="15" hidden="false" customHeight="true" outlineLevel="0" collapsed="false">
      <c r="A123" s="251"/>
      <c r="B123" s="207"/>
      <c r="C123" s="243"/>
      <c r="D123" s="243"/>
      <c r="E123" s="243"/>
      <c r="F123" s="243"/>
      <c r="G123" s="243"/>
      <c r="H123" s="243"/>
      <c r="I123" s="243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6"/>
    </row>
    <row r="124" customFormat="false" ht="15" hidden="false" customHeight="true" outlineLevel="0" collapsed="false">
      <c r="A124" s="251"/>
      <c r="B124" s="207"/>
      <c r="C124" s="243"/>
      <c r="D124" s="243"/>
      <c r="E124" s="243"/>
      <c r="F124" s="243"/>
      <c r="G124" s="243"/>
      <c r="H124" s="243"/>
      <c r="I124" s="243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6"/>
    </row>
    <row r="125" customFormat="false" ht="15" hidden="false" customHeight="true" outlineLevel="0" collapsed="false">
      <c r="A125" s="251"/>
      <c r="B125" s="207"/>
      <c r="C125" s="330"/>
      <c r="D125" s="330"/>
      <c r="E125" s="243"/>
      <c r="F125" s="243"/>
      <c r="G125" s="243"/>
      <c r="H125" s="243"/>
      <c r="I125" s="243"/>
      <c r="J125" s="215"/>
      <c r="K125" s="215"/>
      <c r="L125" s="215"/>
      <c r="M125" s="237"/>
      <c r="N125" s="237"/>
      <c r="O125" s="237"/>
      <c r="P125" s="237"/>
      <c r="Q125" s="237"/>
      <c r="R125" s="237"/>
      <c r="S125" s="237"/>
      <c r="T125" s="237"/>
      <c r="U125" s="215"/>
      <c r="V125" s="215"/>
      <c r="W125" s="216"/>
    </row>
    <row r="126" customFormat="false" ht="15" hidden="false" customHeight="true" outlineLevel="0" collapsed="false">
      <c r="A126" s="314"/>
      <c r="B126" s="207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37"/>
      <c r="N126" s="237"/>
      <c r="O126" s="237"/>
      <c r="P126" s="237"/>
      <c r="Q126" s="237"/>
      <c r="R126" s="237"/>
      <c r="S126" s="237"/>
      <c r="T126" s="237"/>
      <c r="U126" s="215"/>
      <c r="V126" s="215"/>
      <c r="W126" s="216"/>
    </row>
    <row r="127" customFormat="false" ht="15" hidden="false" customHeight="true" outlineLevel="0" collapsed="false">
      <c r="A127" s="251"/>
      <c r="B127" s="207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37"/>
      <c r="N127" s="237"/>
      <c r="O127" s="237"/>
      <c r="P127" s="237"/>
      <c r="Q127" s="237"/>
      <c r="R127" s="237"/>
      <c r="S127" s="237"/>
      <c r="T127" s="237"/>
      <c r="U127" s="215"/>
      <c r="V127" s="215"/>
      <c r="W127" s="216"/>
    </row>
    <row r="128" customFormat="false" ht="15" hidden="false" customHeight="true" outlineLevel="0" collapsed="false">
      <c r="A128" s="251"/>
      <c r="B128" s="207"/>
      <c r="C128" s="261"/>
      <c r="D128" s="261"/>
      <c r="E128" s="261"/>
      <c r="F128" s="261"/>
      <c r="G128" s="261"/>
      <c r="H128" s="237"/>
      <c r="I128" s="237"/>
      <c r="J128" s="237"/>
      <c r="K128" s="237"/>
      <c r="L128" s="237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6"/>
    </row>
    <row r="129" customFormat="false" ht="15" hidden="false" customHeight="true" outlineLevel="0" collapsed="false">
      <c r="A129" s="331"/>
      <c r="B129" s="303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5"/>
    </row>
    <row r="130" customFormat="false" ht="15" hidden="false" customHeight="tru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333"/>
    </row>
    <row r="131" customFormat="false" ht="15" hidden="false" customHeight="true" outlineLevel="0" collapsed="false">
      <c r="A131" s="334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333"/>
    </row>
    <row r="132" customFormat="false" ht="15" hidden="false" customHeight="true" outlineLevel="0" collapsed="false">
      <c r="A132" s="334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333"/>
    </row>
    <row r="133" customFormat="false" ht="15" hidden="false" customHeight="true" outlineLevel="0" collapsed="false">
      <c r="A133" s="334"/>
      <c r="B133" s="207"/>
      <c r="C133" s="207"/>
      <c r="D133" s="207"/>
      <c r="E133" s="207"/>
      <c r="F133" s="207"/>
      <c r="G133" s="207"/>
      <c r="H133" s="207"/>
      <c r="I133" s="207"/>
      <c r="J133" s="207"/>
      <c r="K133" s="235"/>
      <c r="L133" s="235"/>
      <c r="M133" s="235"/>
      <c r="N133" s="207"/>
      <c r="O133" s="207"/>
      <c r="P133" s="207"/>
      <c r="Q133" s="207"/>
      <c r="R133" s="207"/>
      <c r="S133" s="207"/>
      <c r="T133" s="207"/>
      <c r="U133" s="207"/>
      <c r="V133" s="207"/>
      <c r="W133" s="333"/>
    </row>
    <row r="134" customFormat="false" ht="15" hidden="false" customHeight="true" outlineLevel="0" collapsed="false">
      <c r="A134" s="335"/>
      <c r="B134" s="281"/>
      <c r="C134" s="278"/>
      <c r="D134" s="278"/>
      <c r="E134" s="215"/>
      <c r="F134" s="261"/>
      <c r="G134" s="261"/>
      <c r="H134" s="215"/>
      <c r="I134" s="215"/>
      <c r="J134" s="215"/>
      <c r="K134" s="323"/>
      <c r="L134" s="323"/>
      <c r="M134" s="323"/>
      <c r="N134" s="215"/>
      <c r="O134" s="215"/>
      <c r="P134" s="215"/>
      <c r="Q134" s="215"/>
      <c r="R134" s="261"/>
      <c r="S134" s="261"/>
      <c r="T134" s="261"/>
      <c r="U134" s="261"/>
      <c r="V134" s="261"/>
      <c r="W134" s="333"/>
    </row>
    <row r="135" customFormat="false" ht="15" hidden="false" customHeight="true" outlineLevel="0" collapsed="false">
      <c r="A135" s="336"/>
      <c r="B135" s="214"/>
      <c r="C135" s="214"/>
      <c r="D135" s="214"/>
      <c r="E135" s="214"/>
      <c r="F135" s="214"/>
      <c r="G135" s="214"/>
      <c r="H135" s="214"/>
      <c r="I135" s="214"/>
      <c r="J135" s="214"/>
      <c r="K135" s="324"/>
      <c r="L135" s="324"/>
      <c r="M135" s="324"/>
      <c r="N135" s="214"/>
      <c r="O135" s="214"/>
      <c r="P135" s="214"/>
      <c r="Q135" s="214"/>
      <c r="R135" s="214"/>
      <c r="S135" s="214"/>
      <c r="T135" s="214"/>
      <c r="U135" s="214"/>
      <c r="V135" s="214"/>
      <c r="W135" s="333"/>
    </row>
    <row r="136" customFormat="false" ht="15" hidden="false" customHeight="true" outlineLevel="0" collapsed="false">
      <c r="A136" s="336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333"/>
    </row>
    <row r="137" customFormat="false" ht="15" hidden="false" customHeight="true" outlineLevel="0" collapsed="false">
      <c r="A137" s="336"/>
      <c r="B137" s="270"/>
      <c r="C137" s="270"/>
      <c r="D137" s="270"/>
      <c r="E137" s="271"/>
      <c r="F137" s="271"/>
      <c r="G137" s="329"/>
      <c r="H137" s="329"/>
      <c r="I137" s="329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333"/>
    </row>
    <row r="138" customFormat="false" ht="15" hidden="false" customHeight="true" outlineLevel="0" collapsed="false">
      <c r="A138" s="336"/>
      <c r="B138" s="270"/>
      <c r="C138" s="270"/>
      <c r="D138" s="270"/>
      <c r="E138" s="271"/>
      <c r="F138" s="271"/>
      <c r="G138" s="329"/>
      <c r="H138" s="329"/>
      <c r="I138" s="329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333"/>
    </row>
    <row r="139" customFormat="false" ht="15" hidden="false" customHeight="true" outlineLevel="0" collapsed="false">
      <c r="A139" s="336"/>
      <c r="B139" s="270"/>
      <c r="C139" s="270"/>
      <c r="D139" s="270"/>
      <c r="E139" s="271"/>
      <c r="F139" s="271"/>
      <c r="G139" s="329"/>
      <c r="H139" s="329"/>
      <c r="I139" s="329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333"/>
    </row>
    <row r="140" customFormat="false" ht="15" hidden="false" customHeight="true" outlineLevel="0" collapsed="false">
      <c r="A140" s="337"/>
      <c r="B140" s="270"/>
      <c r="C140" s="270"/>
      <c r="D140" s="329"/>
      <c r="E140" s="329"/>
      <c r="F140" s="329"/>
      <c r="G140" s="329"/>
      <c r="H140" s="329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333"/>
    </row>
    <row r="141" customFormat="false" ht="15" hidden="false" customHeight="true" outlineLevel="0" collapsed="false">
      <c r="A141" s="337"/>
      <c r="B141" s="271"/>
      <c r="C141" s="271"/>
      <c r="D141" s="329"/>
      <c r="E141" s="329"/>
      <c r="F141" s="329"/>
      <c r="G141" s="329"/>
      <c r="H141" s="329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333"/>
    </row>
    <row r="142" customFormat="false" ht="15" hidden="false" customHeight="true" outlineLevel="0" collapsed="false">
      <c r="C142" s="270"/>
      <c r="D142" s="271"/>
      <c r="E142" s="271"/>
      <c r="F142" s="329"/>
      <c r="G142" s="329"/>
      <c r="H142" s="329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333"/>
    </row>
    <row r="143" customFormat="false" ht="15" hidden="false" customHeight="true" outlineLevel="0" collapsed="false">
      <c r="A143" s="336"/>
      <c r="B143" s="338"/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333"/>
    </row>
    <row r="144" customFormat="false" ht="15" hidden="false" customHeight="true" outlineLevel="0" collapsed="false">
      <c r="A144" s="336"/>
      <c r="B144" s="339"/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333"/>
    </row>
    <row r="145" customFormat="false" ht="15" hidden="false" customHeight="true" outlineLevel="0" collapsed="false">
      <c r="A145" s="340" t="s">
        <v>423</v>
      </c>
      <c r="B145" s="341" t="s">
        <v>424</v>
      </c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333"/>
    </row>
    <row r="146" customFormat="false" ht="15" hidden="false" customHeight="true" outlineLevel="0" collapsed="false">
      <c r="A146" s="336"/>
      <c r="B146" s="338"/>
      <c r="C146" s="271"/>
      <c r="D146" s="271"/>
      <c r="E146" s="271"/>
      <c r="F146" s="271"/>
      <c r="G146" s="271"/>
      <c r="H146" s="271"/>
      <c r="I146" s="215"/>
      <c r="J146" s="271"/>
      <c r="K146" s="271"/>
      <c r="L146" s="271"/>
      <c r="M146" s="271"/>
      <c r="N146" s="271"/>
      <c r="O146" s="271"/>
      <c r="P146" s="271"/>
      <c r="Q146" s="342"/>
      <c r="R146" s="342"/>
      <c r="S146" s="342"/>
      <c r="T146" s="342"/>
      <c r="U146" s="342"/>
      <c r="V146" s="263"/>
      <c r="W146" s="333"/>
    </row>
    <row r="147" customFormat="false" ht="15" hidden="false" customHeight="true" outlineLevel="0" collapsed="false">
      <c r="A147" s="337"/>
      <c r="B147" s="339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61"/>
      <c r="V147" s="261"/>
      <c r="W147" s="333"/>
    </row>
    <row r="148" customFormat="false" ht="15" hidden="false" customHeight="true" outlineLevel="0" collapsed="false">
      <c r="A148" s="335"/>
      <c r="B148" s="281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61"/>
      <c r="V148" s="261"/>
      <c r="W148" s="333"/>
    </row>
    <row r="149" customFormat="false" ht="15" hidden="false" customHeight="true" outlineLevel="0" collapsed="false">
      <c r="A149" s="335"/>
      <c r="B149" s="214"/>
      <c r="C149" s="214"/>
      <c r="D149" s="214"/>
      <c r="E149" s="214"/>
      <c r="F149" s="214"/>
      <c r="G149" s="276"/>
      <c r="H149" s="276"/>
      <c r="I149" s="276"/>
      <c r="J149" s="276"/>
      <c r="K149" s="276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333"/>
    </row>
    <row r="150" customFormat="false" ht="15" hidden="false" customHeight="true" outlineLevel="0" collapsed="false">
      <c r="C150" s="214"/>
      <c r="D150" s="214"/>
      <c r="E150" s="214"/>
      <c r="F150" s="214"/>
      <c r="G150" s="276"/>
      <c r="H150" s="276"/>
      <c r="I150" s="276"/>
      <c r="J150" s="276"/>
      <c r="K150" s="276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333"/>
    </row>
    <row r="151" customFormat="false" ht="15" hidden="false" customHeight="true" outlineLevel="0" collapsed="false">
      <c r="C151" s="278"/>
      <c r="D151" s="278"/>
      <c r="E151" s="215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333"/>
    </row>
    <row r="152" customFormat="false" ht="15" hidden="false" customHeight="true" outlineLevel="0" collapsed="false">
      <c r="A152" s="335"/>
      <c r="B152" s="281"/>
      <c r="C152" s="278"/>
      <c r="D152" s="278"/>
      <c r="E152" s="215"/>
      <c r="F152" s="282"/>
      <c r="G152" s="282"/>
      <c r="H152" s="282"/>
      <c r="I152" s="282"/>
      <c r="J152" s="282"/>
      <c r="K152" s="282"/>
      <c r="L152" s="282"/>
      <c r="M152" s="282"/>
      <c r="N152" s="343"/>
      <c r="O152" s="343"/>
      <c r="P152" s="343"/>
      <c r="Q152" s="343"/>
      <c r="R152" s="343"/>
      <c r="S152" s="343"/>
      <c r="T152" s="343"/>
      <c r="U152" s="343"/>
      <c r="V152" s="261"/>
      <c r="W152" s="333"/>
    </row>
    <row r="153" customFormat="false" ht="15" hidden="false" customHeight="true" outlineLevel="0" collapsed="false">
      <c r="A153" s="335"/>
      <c r="B153" s="344"/>
      <c r="C153" s="344"/>
      <c r="D153" s="344"/>
      <c r="E153" s="344"/>
      <c r="F153" s="344"/>
      <c r="G153" s="344"/>
      <c r="H153" s="344"/>
      <c r="I153" s="344"/>
      <c r="J153" s="285"/>
      <c r="K153" s="285"/>
      <c r="L153" s="285"/>
      <c r="M153" s="285"/>
      <c r="N153" s="285"/>
      <c r="O153" s="285"/>
      <c r="P153" s="285"/>
      <c r="Q153" s="261"/>
      <c r="R153" s="261"/>
      <c r="S153" s="261"/>
      <c r="T153" s="261"/>
      <c r="U153" s="261"/>
      <c r="V153" s="261"/>
      <c r="W153" s="333"/>
    </row>
    <row r="154" customFormat="false" ht="15" hidden="false" customHeight="true" outlineLevel="0" collapsed="false">
      <c r="A154" s="335"/>
      <c r="B154" s="344"/>
      <c r="C154" s="344"/>
      <c r="D154" s="344"/>
      <c r="E154" s="344"/>
      <c r="F154" s="344"/>
      <c r="G154" s="344"/>
      <c r="H154" s="344"/>
      <c r="I154" s="344"/>
      <c r="J154" s="285"/>
      <c r="K154" s="285"/>
      <c r="L154" s="285"/>
      <c r="M154" s="285"/>
      <c r="N154" s="285"/>
      <c r="O154" s="285"/>
      <c r="P154" s="285"/>
      <c r="Q154" s="261"/>
      <c r="R154" s="261"/>
      <c r="S154" s="261"/>
      <c r="T154" s="261"/>
      <c r="U154" s="261"/>
      <c r="V154" s="261"/>
      <c r="W154" s="333"/>
    </row>
    <row r="155" customFormat="false" ht="15" hidden="false" customHeight="true" outlineLevel="0" collapsed="false">
      <c r="A155" s="335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261"/>
      <c r="R155" s="261"/>
      <c r="S155" s="261"/>
      <c r="T155" s="261"/>
      <c r="U155" s="261"/>
      <c r="V155" s="261"/>
      <c r="W155" s="333"/>
    </row>
    <row r="156" customFormat="false" ht="15" hidden="false" customHeight="true" outlineLevel="0" collapsed="false">
      <c r="A156" s="340"/>
      <c r="B156" s="306"/>
      <c r="C156" s="237"/>
      <c r="D156" s="237"/>
      <c r="E156" s="237"/>
      <c r="F156" s="237"/>
      <c r="G156" s="237"/>
      <c r="H156" s="237"/>
      <c r="I156" s="237"/>
      <c r="J156" s="237"/>
      <c r="K156" s="237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333"/>
    </row>
    <row r="157" customFormat="false" ht="15" hidden="false" customHeight="true" outlineLevel="0" collapsed="false">
      <c r="A157" s="345"/>
      <c r="B157" s="261"/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333"/>
    </row>
    <row r="158" customFormat="false" ht="15" hidden="false" customHeight="true" outlineLevel="0" collapsed="false">
      <c r="A158" s="335"/>
      <c r="B158" s="215"/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333"/>
    </row>
    <row r="159" customFormat="false" ht="15" hidden="false" customHeight="true" outlineLevel="0" collapsed="false">
      <c r="A159" s="337"/>
      <c r="B159" s="215"/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333"/>
    </row>
    <row r="160" customFormat="false" ht="15" hidden="false" customHeight="true" outlineLevel="0" collapsed="false">
      <c r="A160" s="340"/>
      <c r="B160" s="306"/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333"/>
    </row>
    <row r="161" customFormat="false" ht="15" hidden="false" customHeight="true" outlineLevel="0" collapsed="false">
      <c r="A161" s="334"/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333"/>
    </row>
    <row r="162" customFormat="false" ht="15" hidden="false" customHeight="true" outlineLevel="0" collapsed="false">
      <c r="A162" s="346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333"/>
    </row>
    <row r="163" customFormat="false" ht="15" hidden="false" customHeight="true" outlineLevel="0" collapsed="false">
      <c r="A163" s="347"/>
      <c r="B163" s="215"/>
      <c r="C163" s="348"/>
      <c r="D163" s="348"/>
      <c r="E163" s="348"/>
      <c r="F163" s="348"/>
      <c r="G163" s="348"/>
      <c r="H163" s="348"/>
      <c r="I163" s="348"/>
      <c r="J163" s="348"/>
      <c r="K163" s="348"/>
      <c r="L163" s="348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333"/>
    </row>
    <row r="164" customFormat="false" ht="15" hidden="false" customHeight="true" outlineLevel="0" collapsed="false">
      <c r="A164" s="347"/>
      <c r="B164" s="215"/>
      <c r="C164" s="348"/>
      <c r="D164" s="348"/>
      <c r="E164" s="348"/>
      <c r="F164" s="348"/>
      <c r="G164" s="348"/>
      <c r="H164" s="348"/>
      <c r="I164" s="348"/>
      <c r="J164" s="348"/>
      <c r="K164" s="348"/>
      <c r="L164" s="348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333"/>
    </row>
    <row r="165" customFormat="false" ht="15" hidden="false" customHeight="true" outlineLevel="0" collapsed="false">
      <c r="A165" s="347"/>
      <c r="B165" s="215"/>
      <c r="C165" s="310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333"/>
    </row>
    <row r="166" customFormat="false" ht="15" hidden="false" customHeight="true" outlineLevel="0" collapsed="false">
      <c r="A166" s="340" t="s">
        <v>425</v>
      </c>
      <c r="B166" s="341" t="s">
        <v>426</v>
      </c>
      <c r="C166" s="293"/>
      <c r="D166" s="293"/>
      <c r="E166" s="293"/>
      <c r="F166" s="293"/>
      <c r="G166" s="293"/>
      <c r="H166" s="293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  <c r="U166" s="349"/>
      <c r="V166" s="349"/>
      <c r="W166" s="333"/>
    </row>
    <row r="167" customFormat="false" ht="15" hidden="false" customHeight="true" outlineLevel="0" collapsed="false">
      <c r="A167" s="347"/>
      <c r="B167" s="215"/>
      <c r="C167" s="293"/>
      <c r="D167" s="293"/>
      <c r="E167" s="293"/>
      <c r="F167" s="293"/>
      <c r="G167" s="293"/>
      <c r="H167" s="293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49"/>
      <c r="V167" s="349"/>
      <c r="W167" s="333"/>
    </row>
    <row r="168" customFormat="false" ht="15" hidden="false" customHeight="true" outlineLevel="0" collapsed="false">
      <c r="A168" s="347"/>
      <c r="B168" s="227"/>
      <c r="C168" s="293"/>
      <c r="D168" s="293"/>
      <c r="E168" s="293"/>
      <c r="F168" s="293"/>
      <c r="G168" s="293"/>
      <c r="H168" s="293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49"/>
      <c r="V168" s="349"/>
      <c r="W168" s="333"/>
    </row>
    <row r="169" customFormat="false" ht="15" hidden="false" customHeight="true" outlineLevel="0" collapsed="false">
      <c r="A169" s="347"/>
      <c r="B169" s="215"/>
      <c r="C169" s="293"/>
      <c r="D169" s="293"/>
      <c r="E169" s="293"/>
      <c r="F169" s="293"/>
      <c r="G169" s="293"/>
      <c r="H169" s="293"/>
      <c r="I169" s="349"/>
      <c r="J169" s="349"/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49"/>
      <c r="V169" s="349"/>
      <c r="W169" s="333"/>
    </row>
    <row r="170" customFormat="false" ht="15" hidden="false" customHeight="true" outlineLevel="0" collapsed="false">
      <c r="A170" s="347"/>
      <c r="B170" s="207"/>
      <c r="C170" s="350"/>
      <c r="D170" s="350"/>
      <c r="E170" s="350"/>
      <c r="F170" s="293"/>
      <c r="G170" s="293"/>
      <c r="H170" s="293"/>
      <c r="I170" s="349"/>
      <c r="J170" s="349"/>
      <c r="K170" s="349"/>
      <c r="L170" s="349"/>
      <c r="M170" s="349"/>
      <c r="N170" s="349"/>
      <c r="O170" s="349"/>
      <c r="P170" s="349"/>
      <c r="Q170" s="349"/>
      <c r="R170" s="349"/>
      <c r="S170" s="349"/>
      <c r="T170" s="349"/>
      <c r="U170" s="349"/>
      <c r="V170" s="349"/>
      <c r="W170" s="333"/>
    </row>
    <row r="171" customFormat="false" ht="15" hidden="false" customHeight="true" outlineLevel="0" collapsed="false">
      <c r="A171" s="347"/>
      <c r="B171" s="227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333"/>
    </row>
    <row r="172" customFormat="false" ht="15" hidden="false" customHeight="true" outlineLevel="0" collapsed="false">
      <c r="A172" s="351"/>
      <c r="B172" s="215"/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333"/>
    </row>
    <row r="173" customFormat="false" ht="12.75" hidden="false" customHeight="false" outlineLevel="0" collapsed="false">
      <c r="A173" s="340"/>
      <c r="B173" s="306"/>
      <c r="C173" s="352"/>
      <c r="D173" s="352"/>
      <c r="E173" s="352"/>
      <c r="F173" s="352"/>
      <c r="G173" s="352"/>
      <c r="H173" s="352"/>
      <c r="I173" s="352"/>
      <c r="J173" s="352"/>
      <c r="K173" s="352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333"/>
    </row>
    <row r="174" customFormat="false" ht="12.75" hidden="false" customHeight="false" outlineLevel="0" collapsed="false">
      <c r="A174" s="351"/>
      <c r="B174" s="290"/>
      <c r="C174" s="290"/>
      <c r="D174" s="290"/>
      <c r="E174" s="290"/>
      <c r="F174" s="290"/>
      <c r="G174" s="290"/>
      <c r="H174" s="290"/>
      <c r="I174" s="290"/>
      <c r="J174" s="290"/>
      <c r="K174" s="290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333"/>
    </row>
    <row r="175" customFormat="false" ht="12.75" hidden="false" customHeight="false" outlineLevel="0" collapsed="false">
      <c r="A175" s="347"/>
      <c r="B175" s="215"/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333"/>
    </row>
    <row r="176" customFormat="false" ht="12.75" hidden="false" customHeight="false" outlineLevel="0" collapsed="false">
      <c r="A176" s="347"/>
      <c r="B176" s="215"/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333"/>
    </row>
    <row r="177" customFormat="false" ht="14.25" hidden="false" customHeight="false" outlineLevel="0" collapsed="false">
      <c r="A177" s="347"/>
      <c r="B177" s="215"/>
      <c r="C177" s="310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333"/>
    </row>
    <row r="178" customFormat="false" ht="14.25" hidden="false" customHeight="false" outlineLevel="0" collapsed="false">
      <c r="A178" s="347"/>
      <c r="B178" s="215"/>
      <c r="C178" s="293"/>
      <c r="D178" s="293"/>
      <c r="E178" s="293"/>
      <c r="F178" s="293"/>
      <c r="G178" s="293"/>
      <c r="H178" s="293"/>
      <c r="I178" s="349"/>
      <c r="J178" s="349"/>
      <c r="K178" s="349"/>
      <c r="L178" s="349"/>
      <c r="M178" s="349"/>
      <c r="N178" s="349"/>
      <c r="O178" s="349"/>
      <c r="P178" s="349"/>
      <c r="Q178" s="349"/>
      <c r="R178" s="349"/>
      <c r="S178" s="349"/>
      <c r="T178" s="349"/>
      <c r="U178" s="349"/>
      <c r="V178" s="349"/>
      <c r="W178" s="333"/>
    </row>
    <row r="179" customFormat="false" ht="12.75" hidden="false" customHeight="false" outlineLevel="0" collapsed="false">
      <c r="A179" s="337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  <c r="W179" s="333"/>
    </row>
    <row r="180" customFormat="false" ht="12.75" hidden="false" customHeight="false" outlineLevel="0" collapsed="false">
      <c r="A180" s="334"/>
      <c r="B180" s="215"/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333"/>
    </row>
    <row r="181" customFormat="false" ht="12.75" hidden="false" customHeight="false" outlineLevel="0" collapsed="false">
      <c r="A181" s="334"/>
      <c r="B181" s="215"/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333"/>
    </row>
    <row r="182" customFormat="false" ht="12.75" hidden="false" customHeight="false" outlineLevel="0" collapsed="false">
      <c r="A182" s="335"/>
      <c r="B182" s="281"/>
      <c r="C182" s="278"/>
      <c r="D182" s="278"/>
      <c r="E182" s="278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333"/>
    </row>
    <row r="183" customFormat="false" ht="12.75" hidden="false" customHeight="false" outlineLevel="0" collapsed="false">
      <c r="A183" s="334"/>
      <c r="B183" s="207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333"/>
    </row>
    <row r="184" customFormat="false" ht="12.75" hidden="false" customHeight="false" outlineLevel="0" collapsed="false">
      <c r="A184" s="334"/>
      <c r="B184" s="207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333"/>
    </row>
    <row r="185" customFormat="false" ht="12.75" hidden="false" customHeight="false" outlineLevel="0" collapsed="false">
      <c r="A185" s="334"/>
      <c r="B185" s="207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333"/>
    </row>
    <row r="186" customFormat="false" ht="12.75" hidden="false" customHeight="false" outlineLevel="0" collapsed="false">
      <c r="A186" s="334"/>
      <c r="B186" s="207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333"/>
    </row>
    <row r="187" customFormat="false" ht="12.75" hidden="false" customHeight="false" outlineLevel="0" collapsed="false">
      <c r="A187" s="334"/>
      <c r="B187" s="207"/>
      <c r="C187" s="261"/>
      <c r="D187" s="261"/>
      <c r="E187" s="261"/>
      <c r="F187" s="261"/>
      <c r="G187" s="261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333"/>
    </row>
    <row r="188" customFormat="false" ht="12.75" hidden="false" customHeight="false" outlineLevel="0" collapsed="false">
      <c r="A188" s="334"/>
      <c r="B188" s="207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333"/>
    </row>
    <row r="189" customFormat="false" ht="12.75" hidden="false" customHeight="false" outlineLevel="0" collapsed="false">
      <c r="A189" s="334"/>
      <c r="B189" s="207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333"/>
    </row>
    <row r="190" customFormat="false" ht="12.75" hidden="false" customHeight="false" outlineLevel="0" collapsed="false">
      <c r="A190" s="334"/>
      <c r="B190" s="207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333"/>
    </row>
    <row r="191" customFormat="false" ht="12.75" hidden="false" customHeight="false" outlineLevel="0" collapsed="false">
      <c r="A191" s="334"/>
      <c r="B191" s="207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  <c r="W191" s="333"/>
    </row>
    <row r="192" customFormat="false" ht="12.75" hidden="false" customHeight="false" outlineLevel="0" collapsed="false">
      <c r="A192" s="334"/>
      <c r="B192" s="207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  <c r="V192" s="215"/>
      <c r="W192" s="333"/>
    </row>
    <row r="193" customFormat="false" ht="12.75" hidden="false" customHeight="false" outlineLevel="0" collapsed="false">
      <c r="A193" s="334"/>
      <c r="B193" s="207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  <c r="V193" s="215"/>
      <c r="W193" s="333"/>
    </row>
    <row r="194" customFormat="false" ht="13.5" hidden="false" customHeight="false" outlineLevel="0" collapsed="false">
      <c r="A194" s="353"/>
      <c r="B194" s="354"/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customFormat="false" ht="13.5" hidden="false" customHeight="false" outlineLevel="0" collapsed="false">
      <c r="A195" s="251"/>
      <c r="B195" s="207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6"/>
    </row>
    <row r="196" customFormat="false" ht="12.75" hidden="false" customHeight="false" outlineLevel="0" collapsed="false">
      <c r="A196" s="251"/>
      <c r="B196" s="227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  <c r="W196" s="216"/>
    </row>
    <row r="197" customFormat="false" ht="12.75" hidden="false" customHeight="false" outlineLevel="0" collapsed="false">
      <c r="A197" s="251"/>
      <c r="B197" s="207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  <c r="V197" s="215"/>
      <c r="W197" s="216"/>
    </row>
    <row r="198" customFormat="false" ht="18.75" hidden="false" customHeight="false" outlineLevel="0" collapsed="false">
      <c r="A198" s="251"/>
      <c r="B198" s="207"/>
      <c r="C198" s="215"/>
      <c r="D198" s="215"/>
      <c r="E198" s="215"/>
      <c r="F198" s="215"/>
      <c r="G198" s="215"/>
      <c r="H198" s="215"/>
      <c r="I198" s="215"/>
      <c r="J198" s="215"/>
      <c r="K198" s="215"/>
      <c r="L198" s="357"/>
      <c r="M198" s="215"/>
      <c r="N198" s="215"/>
      <c r="O198" s="215"/>
      <c r="P198" s="215"/>
      <c r="Q198" s="215"/>
      <c r="R198" s="215"/>
      <c r="S198" s="215"/>
      <c r="T198" s="215"/>
      <c r="U198" s="215"/>
      <c r="V198" s="215"/>
      <c r="W198" s="216"/>
    </row>
    <row r="199" customFormat="false" ht="12.75" hidden="false" customHeight="false" outlineLevel="0" collapsed="false">
      <c r="A199" s="251"/>
      <c r="B199" s="207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  <c r="V199" s="215"/>
      <c r="W199" s="216"/>
    </row>
    <row r="200" customFormat="false" ht="12.75" hidden="false" customHeight="false" outlineLevel="0" collapsed="false">
      <c r="A200" s="251"/>
      <c r="B200" s="207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N200" s="215"/>
      <c r="O200" s="215"/>
      <c r="P200" s="215"/>
      <c r="Q200" s="215"/>
      <c r="R200" s="215"/>
      <c r="S200" s="215"/>
      <c r="T200" s="215"/>
      <c r="U200" s="215"/>
      <c r="V200" s="215"/>
      <c r="W200" s="216"/>
    </row>
    <row r="201" customFormat="false" ht="12.75" hidden="false" customHeight="false" outlineLevel="0" collapsed="false">
      <c r="A201" s="251"/>
      <c r="B201" s="207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  <c r="V201" s="215"/>
      <c r="W201" s="216"/>
    </row>
    <row r="202" customFormat="false" ht="12.75" hidden="false" customHeight="false" outlineLevel="0" collapsed="false">
      <c r="A202" s="251"/>
      <c r="B202" s="207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  <c r="V202" s="215"/>
      <c r="W202" s="216"/>
    </row>
    <row r="203" customFormat="false" ht="12.75" hidden="false" customHeight="false" outlineLevel="0" collapsed="false">
      <c r="A203" s="251"/>
      <c r="B203" s="207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  <c r="W203" s="216"/>
    </row>
    <row r="204" customFormat="false" ht="12.75" hidden="false" customHeight="false" outlineLevel="0" collapsed="false">
      <c r="A204" s="251"/>
      <c r="B204" s="207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6"/>
    </row>
    <row r="205" customFormat="false" ht="12.75" hidden="false" customHeight="false" outlineLevel="0" collapsed="false">
      <c r="A205" s="251"/>
      <c r="B205" s="207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6"/>
    </row>
    <row r="206" customFormat="false" ht="12.75" hidden="false" customHeight="false" outlineLevel="0" collapsed="false">
      <c r="A206" s="251"/>
      <c r="B206" s="207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  <c r="W206" s="216"/>
    </row>
    <row r="207" customFormat="false" ht="12.75" hidden="false" customHeight="false" outlineLevel="0" collapsed="false">
      <c r="A207" s="251"/>
      <c r="B207" s="207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  <c r="V207" s="215"/>
      <c r="W207" s="216"/>
    </row>
    <row r="208" customFormat="false" ht="12.75" hidden="false" customHeight="false" outlineLevel="0" collapsed="false">
      <c r="A208" s="251"/>
      <c r="B208" s="207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  <c r="V208" s="215"/>
      <c r="W208" s="216"/>
    </row>
    <row r="209" customFormat="false" ht="12.75" hidden="false" customHeight="false" outlineLevel="0" collapsed="false">
      <c r="A209" s="251"/>
      <c r="B209" s="207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  <c r="V209" s="215"/>
      <c r="W209" s="216"/>
    </row>
    <row r="210" customFormat="false" ht="12.75" hidden="false" customHeight="false" outlineLevel="0" collapsed="false">
      <c r="A210" s="251"/>
      <c r="B210" s="207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  <c r="U210" s="215"/>
      <c r="V210" s="215"/>
      <c r="W210" s="216"/>
    </row>
    <row r="211" customFormat="false" ht="12.75" hidden="false" customHeight="false" outlineLevel="0" collapsed="false">
      <c r="A211" s="251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16"/>
    </row>
    <row r="212" customFormat="false" ht="12.75" hidden="false" customHeight="false" outlineLevel="0" collapsed="false">
      <c r="A212" s="251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16"/>
    </row>
    <row r="213" customFormat="false" ht="12.75" hidden="false" customHeight="false" outlineLevel="0" collapsed="false">
      <c r="A213" s="251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16"/>
    </row>
    <row r="214" customFormat="false" ht="12.75" hidden="false" customHeight="false" outlineLevel="0" collapsed="false">
      <c r="A214" s="251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16"/>
    </row>
    <row r="215" customFormat="false" ht="12.75" hidden="false" customHeight="false" outlineLevel="0" collapsed="false">
      <c r="A215" s="251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16"/>
    </row>
    <row r="216" customFormat="false" ht="12.75" hidden="false" customHeight="false" outlineLevel="0" collapsed="false">
      <c r="A216" s="251"/>
      <c r="B216" s="22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16"/>
    </row>
    <row r="217" customFormat="false" ht="12.75" hidden="false" customHeight="false" outlineLevel="0" collapsed="false">
      <c r="A217" s="251"/>
      <c r="B217" s="207"/>
      <c r="C217" s="22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16"/>
    </row>
    <row r="218" customFormat="false" ht="12.75" hidden="false" customHeight="false" outlineLevel="0" collapsed="false">
      <c r="A218" s="251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16"/>
    </row>
    <row r="219" customFormat="false" ht="12.75" hidden="false" customHeight="false" outlineLevel="0" collapsed="false">
      <c r="A219" s="251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16"/>
    </row>
    <row r="220" customFormat="false" ht="12.75" hidden="false" customHeight="false" outlineLevel="0" collapsed="false">
      <c r="A220" s="251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16"/>
    </row>
    <row r="221" customFormat="false" ht="12.75" hidden="false" customHeight="false" outlineLevel="0" collapsed="false">
      <c r="A221" s="251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16"/>
    </row>
    <row r="222" customFormat="false" ht="12.75" hidden="false" customHeight="false" outlineLevel="0" collapsed="false">
      <c r="A222" s="251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16"/>
    </row>
    <row r="223" customFormat="false" ht="12.75" hidden="false" customHeight="false" outlineLevel="0" collapsed="false">
      <c r="A223" s="251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16"/>
    </row>
    <row r="224" customFormat="false" ht="12.75" hidden="false" customHeight="false" outlineLevel="0" collapsed="false">
      <c r="A224" s="251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16"/>
    </row>
    <row r="225" customFormat="false" ht="12.75" hidden="false" customHeight="false" outlineLevel="0" collapsed="false">
      <c r="A225" s="251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16"/>
    </row>
    <row r="226" customFormat="false" ht="12.75" hidden="false" customHeight="false" outlineLevel="0" collapsed="false">
      <c r="A226" s="251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16"/>
    </row>
    <row r="227" customFormat="false" ht="12.75" hidden="false" customHeight="false" outlineLevel="0" collapsed="false">
      <c r="A227" s="251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16"/>
    </row>
    <row r="228" customFormat="false" ht="12.75" hidden="false" customHeight="false" outlineLevel="0" collapsed="false">
      <c r="A228" s="251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16"/>
    </row>
  </sheetData>
  <mergeCells count="53">
    <mergeCell ref="A1:E2"/>
    <mergeCell ref="F1:H2"/>
    <mergeCell ref="I1:Q2"/>
    <mergeCell ref="R1:T1"/>
    <mergeCell ref="U1:W1"/>
    <mergeCell ref="R2:T2"/>
    <mergeCell ref="B6:C6"/>
    <mergeCell ref="D6:I6"/>
    <mergeCell ref="B7:C7"/>
    <mergeCell ref="D7:I7"/>
    <mergeCell ref="D8:I8"/>
    <mergeCell ref="N12:U12"/>
    <mergeCell ref="B15:C15"/>
    <mergeCell ref="B16:C16"/>
    <mergeCell ref="N16:U16"/>
    <mergeCell ref="C28:D28"/>
    <mergeCell ref="C34:L34"/>
    <mergeCell ref="M34:T34"/>
    <mergeCell ref="B52:F52"/>
    <mergeCell ref="F54:M54"/>
    <mergeCell ref="N54:U54"/>
    <mergeCell ref="AJ54:AP54"/>
    <mergeCell ref="K87:Q87"/>
    <mergeCell ref="K88:Q88"/>
    <mergeCell ref="K89:Q89"/>
    <mergeCell ref="K90:Q90"/>
    <mergeCell ref="C94:M94"/>
    <mergeCell ref="K101:Q101"/>
    <mergeCell ref="C111:G111"/>
    <mergeCell ref="R113:S113"/>
    <mergeCell ref="R114:S114"/>
    <mergeCell ref="R115:S115"/>
    <mergeCell ref="C122:D122"/>
    <mergeCell ref="C123:D123"/>
    <mergeCell ref="C124:D124"/>
    <mergeCell ref="C125:D125"/>
    <mergeCell ref="C128:G128"/>
    <mergeCell ref="D140:E140"/>
    <mergeCell ref="D141:E141"/>
    <mergeCell ref="F152:M152"/>
    <mergeCell ref="B153:I154"/>
    <mergeCell ref="L156:U156"/>
    <mergeCell ref="L161:U161"/>
    <mergeCell ref="C163:L164"/>
    <mergeCell ref="M163:V164"/>
    <mergeCell ref="I166:V166"/>
    <mergeCell ref="L173:U173"/>
    <mergeCell ref="C175:L176"/>
    <mergeCell ref="M175:V176"/>
    <mergeCell ref="I178:V178"/>
    <mergeCell ref="C180:L181"/>
    <mergeCell ref="M180:V181"/>
    <mergeCell ref="C187:G18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5" defaultRowHeight="13.5" zeroHeight="false" outlineLevelRow="0" outlineLevelCol="0"/>
  <cols>
    <col collapsed="false" customWidth="false" hidden="false" outlineLevel="0" max="257" min="1" style="358" width="8.75"/>
  </cols>
  <sheetData>
    <row r="1" customFormat="false" ht="92.45" hidden="false" customHeight="true" outlineLevel="0" collapsed="false">
      <c r="A1" s="359" t="s">
        <v>427</v>
      </c>
    </row>
    <row r="2" customFormat="false" ht="13.5" hidden="false" customHeight="false" outlineLevel="0" collapsed="false">
      <c r="A2" s="358" t="s">
        <v>428</v>
      </c>
    </row>
    <row r="4" customFormat="false" ht="13.5" hidden="false" customHeight="false" outlineLevel="0" collapsed="false">
      <c r="A4" s="228" t="s">
        <v>429</v>
      </c>
      <c r="B4" s="360"/>
      <c r="C4" s="361"/>
      <c r="D4" s="361"/>
      <c r="E4" s="361"/>
      <c r="F4" s="361"/>
      <c r="G4" s="361"/>
      <c r="H4" s="361"/>
      <c r="I4" s="361"/>
      <c r="J4" s="361"/>
      <c r="K4" s="361"/>
      <c r="L4" s="362"/>
      <c r="M4" s="362"/>
      <c r="N4" s="362"/>
      <c r="O4" s="362"/>
      <c r="P4" s="362"/>
      <c r="Q4" s="362"/>
      <c r="R4" s="362"/>
      <c r="S4" s="362"/>
    </row>
    <row r="5" customFormat="false" ht="14.25" hidden="false" customHeight="false" outlineLevel="0" collapsed="false"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291"/>
      <c r="N5" s="291"/>
      <c r="O5" s="292"/>
      <c r="P5" s="363"/>
      <c r="Q5" s="363"/>
      <c r="R5" s="363"/>
      <c r="S5" s="363"/>
    </row>
    <row r="6" customFormat="false" ht="14.25" hidden="false" customHeight="false" outlineLevel="0" collapsed="false">
      <c r="A6" s="286" t="s">
        <v>430</v>
      </c>
      <c r="B6" s="360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291"/>
      <c r="N6" s="291"/>
      <c r="O6" s="292"/>
      <c r="P6" s="365"/>
      <c r="Q6" s="364"/>
      <c r="R6" s="364"/>
      <c r="S6" s="364"/>
    </row>
    <row r="7" customFormat="false" ht="14.25" hidden="false" customHeight="false" outlineLevel="0" collapsed="false">
      <c r="A7" s="366"/>
      <c r="B7" s="367"/>
      <c r="C7" s="368"/>
      <c r="D7" s="369"/>
      <c r="E7" s="369"/>
      <c r="F7" s="369"/>
      <c r="G7" s="369"/>
      <c r="H7" s="369"/>
      <c r="I7" s="369"/>
      <c r="J7" s="369"/>
      <c r="K7" s="369"/>
      <c r="L7" s="369"/>
      <c r="M7" s="291"/>
      <c r="N7" s="291"/>
      <c r="O7" s="292"/>
      <c r="P7" s="369"/>
      <c r="Q7" s="369"/>
      <c r="R7" s="369"/>
      <c r="S7" s="369"/>
    </row>
    <row r="8" customFormat="false" ht="14.25" hidden="false" customHeight="false" outlineLevel="0" collapsed="false">
      <c r="A8" s="295" t="s">
        <v>431</v>
      </c>
      <c r="B8" s="291"/>
      <c r="C8" s="291"/>
      <c r="D8" s="291"/>
      <c r="E8" s="291"/>
      <c r="F8" s="291"/>
      <c r="G8" s="369"/>
      <c r="H8" s="369"/>
      <c r="I8" s="369"/>
      <c r="J8" s="369"/>
      <c r="K8" s="369"/>
      <c r="L8" s="291"/>
      <c r="M8" s="291"/>
      <c r="N8" s="291"/>
      <c r="O8" s="291"/>
      <c r="P8" s="296"/>
      <c r="Q8" s="291"/>
      <c r="R8" s="370"/>
      <c r="S8" s="370"/>
    </row>
    <row r="9" customFormat="false" ht="14.25" hidden="false" customHeight="false" outlineLevel="0" collapsed="false">
      <c r="A9" s="295"/>
      <c r="B9" s="291"/>
      <c r="C9" s="291"/>
      <c r="D9" s="291"/>
      <c r="E9" s="299"/>
      <c r="F9" s="291"/>
      <c r="G9" s="363"/>
      <c r="H9" s="363"/>
      <c r="I9" s="363"/>
      <c r="J9" s="363"/>
      <c r="K9" s="363"/>
      <c r="L9" s="291"/>
      <c r="M9" s="291"/>
      <c r="N9" s="291"/>
      <c r="O9" s="291"/>
      <c r="P9" s="291"/>
      <c r="Q9" s="291"/>
      <c r="R9" s="369"/>
      <c r="S9" s="369"/>
    </row>
    <row r="10" customFormat="false" ht="14.25" hidden="false" customHeight="false" outlineLevel="0" collapsed="false">
      <c r="A10" s="295" t="s">
        <v>432</v>
      </c>
      <c r="B10" s="291"/>
      <c r="C10" s="291"/>
      <c r="D10" s="291"/>
      <c r="E10" s="291"/>
      <c r="F10" s="291"/>
      <c r="G10" s="371" t="s">
        <v>433</v>
      </c>
      <c r="H10" s="371"/>
      <c r="I10" s="371"/>
      <c r="J10" s="371"/>
      <c r="K10" s="371"/>
      <c r="L10" s="291"/>
      <c r="M10" s="291"/>
      <c r="N10" s="299"/>
      <c r="O10" s="291"/>
      <c r="P10" s="291"/>
      <c r="Q10" s="291"/>
      <c r="R10" s="365"/>
      <c r="S10" s="365"/>
    </row>
    <row r="11" customFormat="false" ht="14.25" hidden="false" customHeight="false" outlineLevel="0" collapsed="false">
      <c r="A11" s="295"/>
      <c r="B11" s="291"/>
      <c r="C11" s="291"/>
      <c r="D11" s="291"/>
      <c r="E11" s="291"/>
      <c r="F11" s="291"/>
      <c r="G11" s="372"/>
      <c r="H11" s="372"/>
      <c r="I11" s="372"/>
      <c r="J11" s="372"/>
      <c r="K11" s="372"/>
      <c r="L11" s="372"/>
      <c r="M11" s="291"/>
      <c r="N11" s="292"/>
      <c r="O11" s="292"/>
      <c r="P11" s="372"/>
      <c r="Q11" s="372"/>
      <c r="R11" s="372"/>
      <c r="S11" s="372"/>
    </row>
    <row r="12" customFormat="false" ht="14.25" hidden="false" customHeight="false" outlineLevel="0" collapsed="false">
      <c r="A12" s="366"/>
      <c r="B12" s="367"/>
      <c r="C12" s="371"/>
      <c r="D12" s="291"/>
      <c r="E12" s="296"/>
      <c r="F12" s="291"/>
      <c r="G12" s="370"/>
      <c r="H12" s="370"/>
      <c r="I12" s="370"/>
      <c r="J12" s="373"/>
      <c r="K12" s="373"/>
      <c r="L12" s="373"/>
      <c r="M12" s="291"/>
      <c r="N12" s="292"/>
      <c r="O12" s="292"/>
      <c r="P12" s="373"/>
      <c r="Q12" s="373"/>
      <c r="R12" s="372"/>
      <c r="S12" s="372"/>
    </row>
    <row r="13" customFormat="false" ht="14.25" hidden="false" customHeight="false" outlineLevel="0" collapsed="false">
      <c r="A13" s="295"/>
      <c r="B13" s="291"/>
      <c r="C13" s="291"/>
      <c r="D13" s="291"/>
      <c r="E13" s="291"/>
      <c r="F13" s="291"/>
      <c r="G13" s="369"/>
      <c r="H13" s="369"/>
      <c r="I13" s="369"/>
      <c r="J13" s="369"/>
      <c r="K13" s="369"/>
      <c r="L13" s="369"/>
      <c r="M13" s="291"/>
      <c r="N13" s="292"/>
      <c r="O13" s="292"/>
      <c r="P13" s="369"/>
      <c r="Q13" s="369"/>
      <c r="R13" s="369"/>
      <c r="S13" s="369"/>
    </row>
    <row r="14" customFormat="false" ht="14.25" hidden="false" customHeight="false" outlineLevel="0" collapsed="false">
      <c r="A14" s="295"/>
      <c r="B14" s="291"/>
      <c r="C14" s="299"/>
      <c r="D14" s="291"/>
      <c r="E14" s="291"/>
      <c r="F14" s="291"/>
      <c r="G14" s="365"/>
      <c r="H14" s="365"/>
      <c r="I14" s="365"/>
      <c r="J14" s="365"/>
      <c r="K14" s="365"/>
      <c r="L14" s="365"/>
      <c r="M14" s="371"/>
      <c r="N14" s="292"/>
      <c r="O14" s="292"/>
      <c r="P14" s="365"/>
      <c r="Q14" s="365"/>
      <c r="R14" s="365"/>
      <c r="S14" s="3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41:09Z</dcterms:created>
  <dc:creator>BRADLEY JUSTIN HATFIELD/ＢＲＡＤＬＥＹ　Ｈ．</dc:creator>
  <dc:description/>
  <dc:language>en-US</dc:language>
  <cp:lastModifiedBy>faw</cp:lastModifiedBy>
  <cp:lastPrinted>2016-11-03T00:49:53Z</cp:lastPrinted>
  <dcterms:modified xsi:type="dcterms:W3CDTF">2024-05-21T04:16:58Z</dcterms:modified>
  <cp:revision>0</cp:revision>
  <dc:subject/>
  <dc:title/>
</cp:coreProperties>
</file>